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3"/>
  </bookViews>
  <sheets>
    <sheet name="様式H-1 計画概要" sheetId="1" state="visible" r:id="rId2"/>
    <sheet name="H-16 什器・備品等リスト" sheetId="2" state="visible" r:id="rId3"/>
    <sheet name="H-17 建設業務に含む什器・備品等リスト" sheetId="3" state="visible" r:id="rId4"/>
    <sheet name="H-18 設備機器等リスト" sheetId="4" state="visible" r:id="rId5"/>
    <sheet name="I-1　資金収支計画表" sheetId="5" state="visible" r:id="rId6"/>
    <sheet name="J-1　初期投資費見積書" sheetId="6" state="visible" r:id="rId7"/>
    <sheet name="J-2　維持管理費見積書（年次計画表）" sheetId="7" state="visible" r:id="rId8"/>
    <sheet name="J-3　維持管理費見積書（内訳表）" sheetId="8" state="visible" r:id="rId9"/>
    <sheet name="Sheet1" sheetId="9" state="visible" r:id="rId10"/>
  </sheets>
  <definedNames>
    <definedName function="false" hidden="false" localSheetId="1" name="_xlnm.Print_Area" vbProcedure="false">'H-16 什器・備品等リスト'!$A$1:$I$35</definedName>
    <definedName function="false" hidden="false" localSheetId="2" name="_xlnm.Print_Area" vbProcedure="false">'H-17 建設業務に含む什器・備品等リスト'!$A$1:$I$36</definedName>
    <definedName function="false" hidden="false" localSheetId="3" name="_xlnm.Print_Area" vbProcedure="false">'H-18 設備機器等リスト'!$A$1:$H$36</definedName>
    <definedName function="false" hidden="false" localSheetId="4" name="_xlnm.Print_Area" vbProcedure="false">'I-1　資金収支計画表'!$A$1:$Z$103</definedName>
    <definedName function="false" hidden="false" localSheetId="5" name="_xlnm.Print_Area" vbProcedure="false">'J-1　初期投資費見積書'!$A$1:$D$93</definedName>
    <definedName function="false" hidden="false" localSheetId="5" name="_xlnm.Print_Titles" vbProcedure="false">'J-1　初期投資費見積書'!$6:$6</definedName>
    <definedName function="false" hidden="false" localSheetId="6" name="_xlnm.Print_Area" vbProcedure="false">'J-2　維持管理費見積書（年次計画表）'!$A$1:$U$128</definedName>
    <definedName function="false" hidden="false" localSheetId="7" name="_xlnm.Print_Area" vbProcedure="false">'J-3　維持管理費見積書（内訳表）'!$A$1:$E$111</definedName>
    <definedName function="false" hidden="false" localSheetId="0" name="_xlnm.Print_Area" vbProcedure="false">'様式H-1 計画概要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70"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－１　計画概要</t>
    </r>
  </si>
  <si>
    <t xml:space="preserve">■施設計画の概要</t>
  </si>
  <si>
    <t xml:space="preserve">項　目</t>
  </si>
  <si>
    <t xml:space="preserve">内　容</t>
  </si>
  <si>
    <t xml:space="preserve">備　考</t>
  </si>
  <si>
    <t xml:space="preserve">構造種別</t>
  </si>
  <si>
    <t xml:space="preserve">○○造</t>
  </si>
  <si>
    <t xml:space="preserve">基礎</t>
  </si>
  <si>
    <t xml:space="preserve">○○基礎</t>
  </si>
  <si>
    <t xml:space="preserve">免震・制震・耐震の種別</t>
  </si>
  <si>
    <t xml:space="preserve">○○構造</t>
  </si>
  <si>
    <t xml:space="preserve">耐火建築物等種別</t>
  </si>
  <si>
    <t xml:space="preserve">○○建築物</t>
  </si>
  <si>
    <t xml:space="preserve">階数（地下・地上）</t>
  </si>
  <si>
    <t xml:space="preserve">地上○階地下○階</t>
  </si>
  <si>
    <t xml:space="preserve">建物の高さ</t>
  </si>
  <si>
    <t xml:space="preserve">ｍ</t>
  </si>
  <si>
    <t xml:space="preserve">最高の高さ</t>
  </si>
  <si>
    <t xml:space="preserve">敷地面積</t>
  </si>
  <si>
    <t xml:space="preserve">㎡</t>
  </si>
  <si>
    <t xml:space="preserve">建築面積</t>
  </si>
  <si>
    <t xml:space="preserve">延べ面積</t>
  </si>
  <si>
    <t xml:space="preserve">容積対象面積</t>
  </si>
  <si>
    <t xml:space="preserve">建ぺい率</t>
  </si>
  <si>
    <t xml:space="preserve">％</t>
  </si>
  <si>
    <t xml:space="preserve">容積率</t>
  </si>
  <si>
    <t xml:space="preserve">駐車台数</t>
  </si>
  <si>
    <t xml:space="preserve">台</t>
  </si>
  <si>
    <t xml:space="preserve">駐輪台数</t>
  </si>
  <si>
    <t xml:space="preserve">緑化率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面積は小数点以下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を四捨五入し、小数点以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記載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面積高さ等の数値は図面等で確認できるように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棟ごと、施設ごとに内容が異なる項目については、それぞれがわかるように記載してください。</t>
    </r>
  </si>
  <si>
    <t xml:space="preserve">■施設別の諸室計画（各階の諸室、天井高及び床面積）</t>
  </si>
  <si>
    <t xml:space="preserve">（１）屋内温水プール</t>
  </si>
  <si>
    <t xml:space="preserve">階</t>
  </si>
  <si>
    <t xml:space="preserve">室名</t>
  </si>
  <si>
    <r>
      <rPr>
        <sz val="11"/>
        <rFont val="Noto Sans"/>
        <family val="2"/>
      </rPr>
      <t xml:space="preserve">天井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床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床面積の算定式</t>
  </si>
  <si>
    <t xml:space="preserve">○階</t>
  </si>
  <si>
    <t xml:space="preserve">メインプール</t>
  </si>
  <si>
    <t xml:space="preserve">○○ｍ</t>
  </si>
  <si>
    <t xml:space="preserve">○○㎡</t>
  </si>
  <si>
    <t xml:space="preserve">子ども用プール</t>
  </si>
  <si>
    <t xml:space="preserve">健康増進に資するプール</t>
  </si>
  <si>
    <t xml:space="preserve">プールサイド</t>
  </si>
  <si>
    <t xml:space="preserve">採暖室</t>
  </si>
  <si>
    <t xml:space="preserve">器具庫</t>
  </si>
  <si>
    <t xml:space="preserve">救護室</t>
  </si>
  <si>
    <t xml:space="preserve">監視室（控室含む）</t>
  </si>
  <si>
    <t xml:space="preserve">更衣室（トイレ等含む）</t>
  </si>
  <si>
    <t xml:space="preserve">障がい者用更衣室</t>
  </si>
  <si>
    <t xml:space="preserve">観覧スペース</t>
  </si>
  <si>
    <t xml:space="preserve">合計</t>
  </si>
  <si>
    <t xml:space="preserve">－</t>
  </si>
  <si>
    <t xml:space="preserve">（２）温浴施設</t>
  </si>
  <si>
    <t xml:space="preserve">浴室</t>
  </si>
  <si>
    <t xml:space="preserve">更衣室</t>
  </si>
  <si>
    <t xml:space="preserve">（３）スタジオ・トレーニング室</t>
  </si>
  <si>
    <t xml:space="preserve">スタジオ</t>
  </si>
  <si>
    <t xml:space="preserve">トレーニング室</t>
  </si>
  <si>
    <t xml:space="preserve">倉庫</t>
  </si>
  <si>
    <t xml:space="preserve">（４）会議室</t>
  </si>
  <si>
    <t xml:space="preserve">会議室</t>
  </si>
  <si>
    <t xml:space="preserve">（５）事務室</t>
  </si>
  <si>
    <t xml:space="preserve">事務室</t>
  </si>
  <si>
    <t xml:space="preserve">（５）共用部等</t>
  </si>
  <si>
    <t xml:space="preserve">エントランスホール</t>
  </si>
  <si>
    <t xml:space="preserve">休憩室</t>
  </si>
  <si>
    <t xml:space="preserve">機械室</t>
  </si>
  <si>
    <t xml:space="preserve">その他</t>
  </si>
  <si>
    <t xml:space="preserve">（６）外構等</t>
  </si>
  <si>
    <t xml:space="preserve">駐車場</t>
  </si>
  <si>
    <t xml:space="preserve">駐輪場</t>
  </si>
  <si>
    <t xml:space="preserve">植栽帯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に応じて行を追加して下さい。</t>
    </r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－１６　什器・備品等リスト</t>
    </r>
  </si>
  <si>
    <t xml:space="preserve">（金額単位：千円）</t>
  </si>
  <si>
    <t xml:space="preserve">施設名</t>
  </si>
  <si>
    <t xml:space="preserve">室名　　</t>
  </si>
  <si>
    <t xml:space="preserve">品名</t>
  </si>
  <si>
    <t xml:space="preserve">仕様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屋内温水プール</t>
  </si>
  <si>
    <t xml:space="preserve">温浴施設</t>
  </si>
  <si>
    <t xml:space="preserve">スタジオ・トレーニング室</t>
  </si>
  <si>
    <t xml:space="preserve">共用部等</t>
  </si>
  <si>
    <t xml:space="preserve">外構等</t>
  </si>
  <si>
    <t xml:space="preserve">・消費税を除いた金額を記載してください。</t>
  </si>
  <si>
    <r>
      <rPr>
        <sz val="11"/>
        <rFont val="Noto Sans"/>
        <family val="2"/>
      </rPr>
      <t xml:space="preserve">・要求水準書別添資料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什器・備品等リスト（参考仕様）に挙げていないものについては、品名及び仕様に網掛けして下さい。</t>
    </r>
  </si>
  <si>
    <t xml:space="preserve">・仕様欄はできるだけ具体的に記入して下さい。</t>
  </si>
  <si>
    <t xml:space="preserve">・必要に応じて行を追加して下さい。</t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－１７　建設業務に含む什器・備品等リスト</t>
    </r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－１８　設備機器等リスト</t>
    </r>
  </si>
  <si>
    <t xml:space="preserve">耐用年数</t>
  </si>
  <si>
    <t xml:space="preserve">メーカー保証期間</t>
  </si>
  <si>
    <t xml:space="preserve">（例）メインプール</t>
  </si>
  <si>
    <t xml:space="preserve">循環ろ過装置</t>
  </si>
  <si>
    <t xml:space="preserve">（例）プールサイド</t>
  </si>
  <si>
    <t xml:space="preserve">強制シャワーシステム</t>
  </si>
  <si>
    <t xml:space="preserve">（例）浴室</t>
  </si>
  <si>
    <t xml:space="preserve">サーモ付シャワー水栓</t>
  </si>
  <si>
    <t xml:space="preserve">・修繕に係る設備機器はすべて記載してください。</t>
  </si>
  <si>
    <r>
      <rPr>
        <b val="true"/>
        <sz val="10"/>
        <rFont val="Noto Sans"/>
        <family val="2"/>
      </rPr>
      <t xml:space="preserve">様式</t>
    </r>
    <r>
      <rPr>
        <b val="true"/>
        <sz val="10"/>
        <rFont val="ＭＳ Ｐゴシック"/>
        <family val="3"/>
        <charset val="128"/>
      </rPr>
      <t xml:space="preserve">I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資金収支計画表</t>
    </r>
  </si>
  <si>
    <t xml:space="preserve">単位：千円</t>
  </si>
  <si>
    <t xml:space="preserve">事業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27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28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29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30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31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3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33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3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35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36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37</t>
    </r>
    <r>
      <rPr>
        <sz val="10"/>
        <rFont val="Noto Sans"/>
        <family val="2"/>
      </rPr>
      <t xml:space="preserve">年度）</t>
    </r>
  </si>
  <si>
    <t xml:space="preserve">損益計算書</t>
  </si>
  <si>
    <t xml:space="preserve">売上</t>
  </si>
  <si>
    <t xml:space="preserve">営業収入</t>
  </si>
  <si>
    <t xml:space="preserve">町からの収入</t>
  </si>
  <si>
    <t xml:space="preserve">施設整備費相当分</t>
  </si>
  <si>
    <t xml:space="preserve">維持管理費相当分</t>
  </si>
  <si>
    <t xml:space="preserve">運営費相当分</t>
  </si>
  <si>
    <t xml:space="preserve">その他費用相当分</t>
  </si>
  <si>
    <t xml:space="preserve">運営収入</t>
  </si>
  <si>
    <t xml:space="preserve">利用料金</t>
  </si>
  <si>
    <t xml:space="preserve">売上・自主事業による収入</t>
  </si>
  <si>
    <t xml:space="preserve">自主事業</t>
  </si>
  <si>
    <t xml:space="preserve">費用</t>
  </si>
  <si>
    <t xml:space="preserve">営業費用</t>
  </si>
  <si>
    <t xml:space="preserve">維持管理費</t>
  </si>
  <si>
    <t xml:space="preserve">運営費</t>
  </si>
  <si>
    <t xml:space="preserve">その他費用　※可能な限り詳細に</t>
  </si>
  <si>
    <t xml:space="preserve">保険料</t>
  </si>
  <si>
    <t xml:space="preserve">監査費用</t>
  </si>
  <si>
    <r>
      <rPr>
        <sz val="10"/>
        <rFont val="Noto Sans"/>
        <family val="2"/>
      </rPr>
      <t xml:space="preserve">減価償却費　※</t>
    </r>
    <r>
      <rPr>
        <sz val="10"/>
        <rFont val="ＭＳ Ｐゴシック"/>
        <family val="3"/>
        <charset val="128"/>
      </rPr>
      <t xml:space="preserve">SPC</t>
    </r>
    <r>
      <rPr>
        <sz val="10"/>
        <rFont val="Noto Sans"/>
        <family val="2"/>
      </rPr>
      <t xml:space="preserve">所有資産がある場合</t>
    </r>
  </si>
  <si>
    <t xml:space="preserve">営業外損益</t>
  </si>
  <si>
    <t xml:space="preserve">営業外収入</t>
  </si>
  <si>
    <t xml:space="preserve">営業外費用</t>
  </si>
  <si>
    <t xml:space="preserve">支払利息　※資金調達別に記入</t>
  </si>
  <si>
    <t xml:space="preserve">経常損益</t>
  </si>
  <si>
    <t xml:space="preserve">特別損益</t>
  </si>
  <si>
    <t xml:space="preserve">特別利益</t>
  </si>
  <si>
    <t xml:space="preserve">特別損失</t>
  </si>
  <si>
    <t xml:space="preserve">税引前当期利益</t>
  </si>
  <si>
    <t xml:space="preserve">法人税等</t>
  </si>
  <si>
    <t xml:space="preserve">税引後当期利益</t>
  </si>
  <si>
    <t xml:space="preserve">当期未処分利益／未処理損失</t>
  </si>
  <si>
    <t xml:space="preserve">法定準備金繰入</t>
  </si>
  <si>
    <t xml:space="preserve">配当</t>
  </si>
  <si>
    <t xml:space="preserve">次期繰越利益／損失</t>
  </si>
  <si>
    <t xml:space="preserve">資金収支計画</t>
  </si>
  <si>
    <t xml:space="preserve">資金需要</t>
  </si>
  <si>
    <t xml:space="preserve">投資</t>
  </si>
  <si>
    <t xml:space="preserve">税引後当期損失</t>
  </si>
  <si>
    <t xml:space="preserve">借入金返済</t>
  </si>
  <si>
    <t xml:space="preserve">配当金</t>
  </si>
  <si>
    <t xml:space="preserve">資金調達</t>
  </si>
  <si>
    <t xml:space="preserve">出資金</t>
  </si>
  <si>
    <t xml:space="preserve">借入金</t>
  </si>
  <si>
    <t xml:space="preserve">割賦売掛金の取り崩し</t>
  </si>
  <si>
    <t xml:space="preserve">資金過不足</t>
  </si>
  <si>
    <t xml:space="preserve">期末累積資金残高</t>
  </si>
  <si>
    <t xml:space="preserve">借入金残高</t>
  </si>
  <si>
    <t xml:space="preserve">期首残高</t>
  </si>
  <si>
    <t xml:space="preserve">借入額</t>
  </si>
  <si>
    <t xml:space="preserve">返済額</t>
  </si>
  <si>
    <t xml:space="preserve">期末残高</t>
  </si>
  <si>
    <t xml:space="preserve">【資本の部】（期末残高）</t>
  </si>
  <si>
    <t xml:space="preserve">資本金</t>
  </si>
  <si>
    <t xml:space="preserve">法定準備金</t>
  </si>
  <si>
    <t xml:space="preserve">剰余金</t>
  </si>
  <si>
    <t xml:space="preserve">資本の部計</t>
  </si>
  <si>
    <t xml:space="preserve">参考指標</t>
  </si>
  <si>
    <r>
      <rPr>
        <sz val="10"/>
        <rFont val="ＭＳ Ｐゴシック"/>
        <family val="3"/>
        <charset val="128"/>
      </rPr>
      <t xml:space="preserve">PIRR</t>
    </r>
    <r>
      <rPr>
        <sz val="10"/>
        <rFont val="Noto Sans"/>
        <family val="2"/>
      </rPr>
      <t xml:space="preserve">（税引き後）</t>
    </r>
  </si>
  <si>
    <r>
      <rPr>
        <sz val="10"/>
        <rFont val="Noto Sans"/>
        <family val="2"/>
      </rPr>
      <t xml:space="preserve">配当</t>
    </r>
    <r>
      <rPr>
        <sz val="10"/>
        <rFont val="ＭＳ Ｐゴシック"/>
        <family val="3"/>
        <charset val="128"/>
      </rPr>
      <t xml:space="preserve">IRR</t>
    </r>
  </si>
  <si>
    <t xml:space="preserve">DSCR</t>
  </si>
  <si>
    <t xml:space="preserve">町の支払う対価</t>
  </si>
  <si>
    <t xml:space="preserve">施設整備費相当</t>
  </si>
  <si>
    <t xml:space="preserve">維持管理費相当</t>
  </si>
  <si>
    <t xml:space="preserve">運営費相当</t>
  </si>
  <si>
    <t xml:space="preserve">その他費用相当</t>
  </si>
  <si>
    <t xml:space="preserve">合計　（消費税抜き）</t>
  </si>
  <si>
    <t xml:space="preserve">合計の現在価値</t>
  </si>
  <si>
    <t xml:space="preserve">◆備考</t>
  </si>
  <si>
    <t xml:space="preserve">◆参考指標の算定方法</t>
  </si>
  <si>
    <t xml:space="preserve">※１：</t>
  </si>
  <si>
    <r>
      <rPr>
        <sz val="10"/>
        <rFont val="Noto Sans"/>
        <family val="2"/>
      </rPr>
      <t xml:space="preserve">本事業遂行のため</t>
    </r>
    <r>
      <rPr>
        <sz val="10"/>
        <rFont val="ＭＳ Ｐゴシック"/>
        <family val="3"/>
        <charset val="128"/>
      </rPr>
      <t xml:space="preserve">SPC</t>
    </r>
    <r>
      <rPr>
        <sz val="10"/>
        <rFont val="Noto Sans"/>
        <family val="2"/>
      </rPr>
      <t xml:space="preserve">を設立するものとして記載して下さい。</t>
    </r>
  </si>
  <si>
    <t xml:space="preserve">・ＰＩＲＲの算定については、次の算式を用いること。</t>
  </si>
  <si>
    <t xml:space="preserve">※２：</t>
  </si>
  <si>
    <t xml:space="preserve">各年度は４月から翌年３月までとし、消費税及び物価変動を考慮しない金額を記載して下さい。</t>
  </si>
  <si>
    <t xml:space="preserve">ＰＩＲＲ（税引後）：各期における（税引後当期損益＋割賦原価＋借入金利息－投資額）の事業期間にわたる現在価値の合計額が０になる割引率を算定する。</t>
  </si>
  <si>
    <t xml:space="preserve">※３：</t>
  </si>
  <si>
    <r>
      <rPr>
        <sz val="10"/>
        <rFont val="Noto Sans"/>
        <family val="2"/>
      </rPr>
      <t xml:space="preserve">金額については、百円以下を四捨五入して千円まで、また、参考指標については、小数点以下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を四捨五入して小数点以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記載してください。</t>
    </r>
  </si>
  <si>
    <t xml:space="preserve">・ＤＳＣＲの算定については、次の算式を用いること。</t>
  </si>
  <si>
    <t xml:space="preserve">※４：</t>
  </si>
  <si>
    <t xml:space="preserve">損益計算書の費用の「その他費用」に相当する費用は、可能な範囲で具体的に記述し、その内容等を別掲してください。</t>
  </si>
  <si>
    <t xml:space="preserve">ＤＳＣＲ＝当該年度の借入金等償還額及び支払利息控除前の純資金増加額／当該年度の借入金等償還額及び支払利息の合計額</t>
  </si>
  <si>
    <t xml:space="preserve">※５：</t>
  </si>
  <si>
    <r>
      <rPr>
        <sz val="10"/>
        <rFont val="Noto Sans"/>
        <family val="2"/>
      </rPr>
      <t xml:space="preserve">原則として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一枚に記載して下さい。</t>
    </r>
  </si>
  <si>
    <t xml:space="preserve">・配当ＩＲＲの算定については、次の算式を用いること。</t>
  </si>
  <si>
    <t xml:space="preserve">※６：</t>
  </si>
  <si>
    <r>
      <rPr>
        <sz val="10"/>
        <rFont val="Noto Sans"/>
        <family val="2"/>
      </rPr>
      <t xml:space="preserve">現在価値の算出においては、割引率</t>
    </r>
    <r>
      <rPr>
        <sz val="10"/>
        <rFont val="ＭＳ Ｐゴシック"/>
        <family val="3"/>
        <charset val="128"/>
      </rPr>
      <t xml:space="preserve">2.6</t>
    </r>
    <r>
      <rPr>
        <sz val="10"/>
        <rFont val="Noto Sans"/>
        <family val="2"/>
      </rPr>
      <t xml:space="preserve">％を用い、本施設の引渡し日を基準日とし、</t>
    </r>
    <r>
      <rPr>
        <sz val="10"/>
        <color rgb="FFFF0000"/>
        <rFont val="Noto Sans"/>
        <family val="2"/>
      </rPr>
      <t xml:space="preserve">平成３４（２０２２）</t>
    </r>
    <r>
      <rPr>
        <sz val="10"/>
        <rFont val="Noto Sans"/>
        <family val="2"/>
      </rPr>
      <t xml:space="preserve">年度の支払いから割り引いて計算してください。</t>
    </r>
  </si>
  <si>
    <r>
      <rPr>
        <sz val="10"/>
        <rFont val="Noto Sans"/>
        <family val="2"/>
      </rPr>
      <t xml:space="preserve">配当ＩＲＲ：各期におけ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利益配当（清算配当含む）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資本金による資金調達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事業期間にわたる現在価値の合計額が０になる割引率を算定する。</t>
    </r>
  </si>
  <si>
    <t xml:space="preserve">※７：</t>
  </si>
  <si>
    <r>
      <rPr>
        <sz val="10"/>
        <rFont val="Noto Sans"/>
        <family val="2"/>
      </rPr>
      <t xml:space="preserve">本様式は、</t>
    </r>
    <r>
      <rPr>
        <sz val="10"/>
        <rFont val="ＭＳ Ｐゴシック"/>
        <family val="3"/>
        <charset val="128"/>
      </rPr>
      <t xml:space="preserve">Microsoft Excel </t>
    </r>
    <r>
      <rPr>
        <sz val="10"/>
        <rFont val="Noto Sans"/>
        <family val="2"/>
      </rPr>
      <t xml:space="preserve">を使用して作成し、その情報（算定数式含む）が保存されているＣＤを提出して下さい。</t>
    </r>
  </si>
  <si>
    <t xml:space="preserve">※なお、株主劣後ローンによる調達等で、内容的に資本金と同等に見なせるものは｢資本金｣に、その元利償還金等を「利益配当額」に含めて算定するものとする。</t>
  </si>
  <si>
    <r>
      <rPr>
        <sz val="10"/>
        <rFont val="Noto Sans"/>
        <family val="2"/>
      </rPr>
      <t xml:space="preserve">なお、算定数式の提出が困難な場合は、算定方法が確認出来る資料を別途提出する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由様式）</t>
    </r>
  </si>
  <si>
    <r>
      <rPr>
        <b val="true"/>
        <sz val="10"/>
        <rFont val="Noto Sans"/>
        <family val="2"/>
      </rPr>
      <t xml:space="preserve">様式</t>
    </r>
    <r>
      <rPr>
        <b val="true"/>
        <sz val="10"/>
        <rFont val="ＭＳ Ｐゴシック"/>
        <family val="3"/>
        <charset val="128"/>
      </rPr>
      <t xml:space="preserve">J</t>
    </r>
    <r>
      <rPr>
        <b val="true"/>
        <sz val="10"/>
        <rFont val="Noto Sans"/>
        <family val="2"/>
      </rPr>
      <t xml:space="preserve">－１　初期投資費見積書</t>
    </r>
  </si>
  <si>
    <t xml:space="preserve">（単位：千円）　</t>
  </si>
  <si>
    <t xml:space="preserve">計</t>
  </si>
  <si>
    <t xml:space="preserve">算定根拠</t>
  </si>
  <si>
    <t xml:space="preserve">調査・設計</t>
  </si>
  <si>
    <t xml:space="preserve">設計業務費</t>
  </si>
  <si>
    <t xml:space="preserve">調査費</t>
  </si>
  <si>
    <t xml:space="preserve">各種申請</t>
  </si>
  <si>
    <t xml:space="preserve">調査・設計合計</t>
  </si>
  <si>
    <t xml:space="preserve">工事監理</t>
  </si>
  <si>
    <t xml:space="preserve">工事監理業務費</t>
  </si>
  <si>
    <t xml:space="preserve">工事監理合計</t>
  </si>
  <si>
    <t xml:space="preserve">建設工事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建築工事</t>
    </r>
  </si>
  <si>
    <t xml:space="preserve">直接仮設工事</t>
  </si>
  <si>
    <t xml:space="preserve">土工事、杭･地業工事</t>
  </si>
  <si>
    <t xml:space="preserve">躯体工事</t>
  </si>
  <si>
    <t xml:space="preserve">外装工事</t>
  </si>
  <si>
    <t xml:space="preserve">内装工事</t>
  </si>
  <si>
    <r>
      <rPr>
        <sz val="10"/>
        <rFont val="Noto Sans"/>
        <family val="2"/>
      </rPr>
      <t xml:space="preserve">共通費</t>
    </r>
    <r>
      <rPr>
        <sz val="9"/>
        <rFont val="Noto Sans"/>
        <family val="2"/>
      </rPr>
      <t xml:space="preserve">（共通仮設、管理費等）</t>
    </r>
  </si>
  <si>
    <t xml:space="preserve">建築工事小計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電気設備工事</t>
    </r>
  </si>
  <si>
    <t xml:space="preserve">引込設備･受変電設備</t>
  </si>
  <si>
    <t xml:space="preserve">幹線･動力設備</t>
  </si>
  <si>
    <t xml:space="preserve">電灯･コンセント設備</t>
  </si>
  <si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工事</t>
    </r>
  </si>
  <si>
    <t xml:space="preserve">エネルギー管理システム</t>
  </si>
  <si>
    <t xml:space="preserve">自家発電設備</t>
  </si>
  <si>
    <t xml:space="preserve">弱電設備</t>
  </si>
  <si>
    <t xml:space="preserve">消防設備</t>
  </si>
  <si>
    <t xml:space="preserve">共通費（共通仮設、管理費等）</t>
  </si>
  <si>
    <t xml:space="preserve">電気設備工事小計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機械設備工事</t>
    </r>
  </si>
  <si>
    <t xml:space="preserve">空調･換気設備</t>
  </si>
  <si>
    <t xml:space="preserve">給排水衛生設備</t>
  </si>
  <si>
    <t xml:space="preserve">熱源設備</t>
  </si>
  <si>
    <t xml:space="preserve">ろ過設備</t>
  </si>
  <si>
    <t xml:space="preserve">プール可動床システム</t>
  </si>
  <si>
    <t xml:space="preserve">機械設備工事小計</t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外構等</t>
    </r>
  </si>
  <si>
    <t xml:space="preserve">駐車場工事</t>
  </si>
  <si>
    <t xml:space="preserve">駐輪場工事</t>
  </si>
  <si>
    <t xml:space="preserve">植栽工事</t>
  </si>
  <si>
    <t xml:space="preserve">熱供給管工事（臨港道路武豊美浜線工事含む）</t>
  </si>
  <si>
    <t xml:space="preserve">うち、熱供給管工事</t>
  </si>
  <si>
    <t xml:space="preserve">うち、臨港道路武豊美浜線工事</t>
  </si>
  <si>
    <t xml:space="preserve">外構等小計</t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什器・備品等</t>
    </r>
  </si>
  <si>
    <t xml:space="preserve">その他の什器・備品</t>
  </si>
  <si>
    <t xml:space="preserve">その他の什器・備品（建設業務に含むもの）</t>
  </si>
  <si>
    <t xml:space="preserve">防災行政無線・緊急地震速報</t>
  </si>
  <si>
    <r>
      <rPr>
        <sz val="10"/>
        <rFont val="Noto Sans"/>
        <family val="2"/>
      </rPr>
      <t xml:space="preserve">パンフレット・</t>
    </r>
    <r>
      <rPr>
        <sz val="10"/>
        <rFont val="ＭＳ Ｐ明朝"/>
        <family val="1"/>
        <charset val="128"/>
      </rPr>
      <t xml:space="preserve">DVD</t>
    </r>
    <r>
      <rPr>
        <sz val="10"/>
        <rFont val="Noto Sans"/>
        <family val="2"/>
      </rPr>
      <t xml:space="preserve">作成等</t>
    </r>
  </si>
  <si>
    <t xml:space="preserve">什器・備品等小計</t>
  </si>
  <si>
    <t xml:space="preserve">建設工事合計</t>
  </si>
  <si>
    <t xml:space="preserve">その他費用</t>
  </si>
  <si>
    <t xml:space="preserve">１　諸経費</t>
  </si>
  <si>
    <t xml:space="preserve">　①　保険料</t>
  </si>
  <si>
    <t xml:space="preserve">工事契約履行保証保険</t>
  </si>
  <si>
    <t xml:space="preserve">請負業者賠償責任保険</t>
  </si>
  <si>
    <t xml:space="preserve">建設工事保険</t>
  </si>
  <si>
    <t xml:space="preserve">保険料小計</t>
  </si>
  <si>
    <t xml:space="preserve">　②　その他諸経費</t>
  </si>
  <si>
    <t xml:space="preserve">新規給水工事申込金</t>
  </si>
  <si>
    <t xml:space="preserve">諸経費小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建設中金利</t>
    </r>
  </si>
  <si>
    <t xml:space="preserve">建設中金利小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事業者の開業に伴う諸費用</t>
    </r>
  </si>
  <si>
    <r>
      <rPr>
        <sz val="10"/>
        <rFont val="ＭＳ 明朝"/>
        <family val="1"/>
        <charset val="128"/>
      </rPr>
      <t xml:space="preserve">SPC</t>
    </r>
    <r>
      <rPr>
        <sz val="10"/>
        <rFont val="Noto Sans"/>
        <family val="2"/>
      </rPr>
      <t xml:space="preserve">設立費用</t>
    </r>
  </si>
  <si>
    <t xml:space="preserve">弁護士費用</t>
  </si>
  <si>
    <t xml:space="preserve">開業関連小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その他の初期投資費用</t>
    </r>
  </si>
  <si>
    <t xml:space="preserve">その他小計</t>
  </si>
  <si>
    <t xml:space="preserve">その他費用合計</t>
  </si>
  <si>
    <t xml:space="preserve">合計（消費税抜き）</t>
  </si>
  <si>
    <t xml:space="preserve">【備考】</t>
  </si>
  <si>
    <t xml:space="preserve">項目は適宜、追加及び削除して下さい。</t>
  </si>
  <si>
    <t xml:space="preserve">施設毎に内訳を記入することが困難な項目については、必要に応じセルを結合する等、工夫して下さい。</t>
  </si>
  <si>
    <t xml:space="preserve">各項目とも、項目名のみでは説明が不十分な場合は、算定根拠欄に内容を具体的に記載して下さい。</t>
  </si>
  <si>
    <t xml:space="preserve">金額は、千円未満を四捨五入して下さい。</t>
  </si>
  <si>
    <r>
      <rPr>
        <sz val="10"/>
        <rFont val="Noto Sans"/>
        <family val="2"/>
      </rPr>
      <t xml:space="preserve">金額が、様式</t>
    </r>
    <r>
      <rPr>
        <sz val="10"/>
        <rFont val="ＭＳ Ｐゴシック"/>
        <family val="3"/>
        <charset val="128"/>
      </rPr>
      <t xml:space="preserve">A-4</t>
    </r>
    <r>
      <rPr>
        <sz val="10"/>
        <rFont val="Noto Sans"/>
        <family val="2"/>
      </rPr>
      <t xml:space="preserve">、様式</t>
    </r>
    <r>
      <rPr>
        <sz val="10"/>
        <rFont val="ＭＳ Ｐゴシック"/>
        <family val="3"/>
        <charset val="128"/>
      </rPr>
      <t xml:space="preserve">J-1</t>
    </r>
    <r>
      <rPr>
        <sz val="10"/>
        <rFont val="Noto Sans"/>
        <family val="2"/>
      </rPr>
      <t xml:space="preserve">と整合がとれていることを確認して下さい。</t>
    </r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J</t>
    </r>
    <r>
      <rPr>
        <b val="true"/>
        <sz val="11"/>
        <rFont val="Noto Sans"/>
        <family val="2"/>
      </rPr>
      <t xml:space="preserve">－２　収入、維持管理費及び運営費見積書（年次計画表）</t>
    </r>
  </si>
  <si>
    <t xml:space="preserve">①　利用料金収入・売上（年次計画表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年度</t>
  </si>
  <si>
    <t xml:space="preserve">項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
（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）</t>
    </r>
  </si>
  <si>
    <t xml:space="preserve">利用料金収入</t>
  </si>
  <si>
    <t xml:space="preserve">小計</t>
  </si>
  <si>
    <t xml:space="preserve">売上・自主事業収入</t>
  </si>
  <si>
    <t xml:space="preserve">②　維持管理費（年次計画表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
（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年度）</t>
    </r>
  </si>
  <si>
    <t xml:space="preserve">建築物保守管理業務</t>
  </si>
  <si>
    <t xml:space="preserve">人件費</t>
  </si>
  <si>
    <t xml:space="preserve">諸経費</t>
  </si>
  <si>
    <t xml:space="preserve">建築設備等保守管理業務</t>
  </si>
  <si>
    <t xml:space="preserve">什器・備品等保守管理業務</t>
  </si>
  <si>
    <t xml:space="preserve">外構等維持管理業務</t>
  </si>
  <si>
    <t xml:space="preserve">環境衛生・清掃業務</t>
  </si>
  <si>
    <t xml:space="preserve">警備保安業務</t>
  </si>
  <si>
    <t xml:space="preserve">修繕業務</t>
  </si>
  <si>
    <t xml:space="preserve">その他上記の業務を実施するうえで必要な関連業務</t>
  </si>
  <si>
    <t xml:space="preserve">・消費税、物価変動を除いた額を記入して下さい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横書きで各年の想定される支出を記入して下さい。</t>
    </r>
  </si>
  <si>
    <t xml:space="preserve">　</t>
  </si>
  <si>
    <t xml:space="preserve">③　運営費（年次計画表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</t>
    </r>
  </si>
  <si>
    <t xml:space="preserve">運営業務</t>
  </si>
  <si>
    <t xml:space="preserve">学校利用に関する運営</t>
  </si>
  <si>
    <t xml:space="preserve">総合管理業務</t>
  </si>
  <si>
    <t xml:space="preserve">消耗品費</t>
  </si>
  <si>
    <t xml:space="preserve">光熱水費</t>
  </si>
  <si>
    <t xml:space="preserve">電気</t>
  </si>
  <si>
    <t xml:space="preserve">ガス</t>
  </si>
  <si>
    <t xml:space="preserve">水道</t>
  </si>
  <si>
    <t xml:space="preserve">下水道</t>
  </si>
  <si>
    <t xml:space="preserve">④　その他費用（年次計画表）</t>
  </si>
  <si>
    <r>
      <rPr>
        <sz val="9"/>
        <rFont val="ＭＳ Ｐゴシック"/>
        <family val="3"/>
        <charset val="128"/>
      </rPr>
      <t xml:space="preserve">SPC</t>
    </r>
    <r>
      <rPr>
        <sz val="9"/>
        <rFont val="Noto Sans"/>
        <family val="2"/>
      </rPr>
      <t xml:space="preserve">運営費</t>
    </r>
  </si>
  <si>
    <t xml:space="preserve">エージェントフィー</t>
  </si>
  <si>
    <t xml:space="preserve">維持管理・運営業務契約履行保証保険</t>
  </si>
  <si>
    <t xml:space="preserve">維持管理・運営業務業者賠償責任保険</t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J</t>
    </r>
    <r>
      <rPr>
        <b val="true"/>
        <sz val="11"/>
        <rFont val="Noto Sans"/>
        <family val="2"/>
      </rPr>
      <t xml:space="preserve">－３　収入、維持管理費及び運営費見積書（内訳表）</t>
    </r>
  </si>
  <si>
    <t xml:space="preserve">①　利用料金収入・売上（内訳表）</t>
  </si>
  <si>
    <t xml:space="preserve">費目</t>
  </si>
  <si>
    <t xml:space="preserve">事業期間総額</t>
  </si>
  <si>
    <t xml:space="preserve">積算根拠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縦書きで各年の想定される支出を記入して下さい。</t>
    </r>
  </si>
  <si>
    <t xml:space="preserve">②　維持管理費（内訳表）</t>
  </si>
  <si>
    <t xml:space="preserve">③　運営費用（内訳表）</t>
  </si>
  <si>
    <t xml:space="preserve">屋内温水プール運営業務</t>
  </si>
  <si>
    <t xml:space="preserve">温浴施設運営業務</t>
  </si>
  <si>
    <t xml:space="preserve">スタジオ・トレーニング室運営業務</t>
  </si>
  <si>
    <t xml:space="preserve">学校利用に関する運営業務</t>
  </si>
  <si>
    <t xml:space="preserve">④　その他費用（内訳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[$-409]h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中ゴシックＢＢＢ"/>
      <family val="1"/>
      <charset val="128"/>
    </font>
    <font>
      <sz val="11"/>
      <name val="中ゴシックＢＢＢ"/>
      <family val="1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DejaVu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" applyFont="true" applyBorder="true" applyAlignment="false" applyProtection="false"/>
    <xf numFmtId="164" fontId="10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0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ゴシック10" xfId="45"/>
    <cellStyle name="ゴシック11" xfId="46"/>
    <cellStyle name="タイトル" xfId="47"/>
    <cellStyle name="チェック セル" xfId="48"/>
    <cellStyle name="メモ" xfId="49"/>
    <cellStyle name="リンク セル" xfId="50"/>
    <cellStyle name="中ゴシ" xfId="51"/>
    <cellStyle name="中ゴシ10" xfId="52"/>
    <cellStyle name="入力" xfId="53"/>
    <cellStyle name="出力" xfId="54"/>
    <cellStyle name="悪い" xfId="55"/>
    <cellStyle name="標準 6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7280</xdr:colOff>
      <xdr:row>0</xdr:row>
      <xdr:rowOff>76320</xdr:rowOff>
    </xdr:from>
    <xdr:to>
      <xdr:col>4</xdr:col>
      <xdr:colOff>7665480</xdr:colOff>
      <xdr:row>2</xdr:row>
      <xdr:rowOff>9360</xdr:rowOff>
    </xdr:to>
    <xdr:sp>
      <xdr:nvSpPr>
        <xdr:cNvPr id="0" name="テキスト ボックス 1"/>
        <xdr:cNvSpPr/>
      </xdr:nvSpPr>
      <xdr:spPr>
        <a:xfrm>
          <a:off x="11326320" y="76320"/>
          <a:ext cx="38682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参加者名（副本は受付番号）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760</xdr:colOff>
      <xdr:row>0</xdr:row>
      <xdr:rowOff>75960</xdr:rowOff>
    </xdr:from>
    <xdr:to>
      <xdr:col>8</xdr:col>
      <xdr:colOff>2382120</xdr:colOff>
      <xdr:row>2</xdr:row>
      <xdr:rowOff>86040</xdr:rowOff>
    </xdr:to>
    <xdr:sp>
      <xdr:nvSpPr>
        <xdr:cNvPr id="1" name="テキスト ボックス 1"/>
        <xdr:cNvSpPr/>
      </xdr:nvSpPr>
      <xdr:spPr>
        <a:xfrm>
          <a:off x="11477880" y="75960"/>
          <a:ext cx="386136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参加者名（副本は受付番号）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9560</xdr:colOff>
      <xdr:row>0</xdr:row>
      <xdr:rowOff>75960</xdr:rowOff>
    </xdr:from>
    <xdr:to>
      <xdr:col>8</xdr:col>
      <xdr:colOff>2493000</xdr:colOff>
      <xdr:row>2</xdr:row>
      <xdr:rowOff>86040</xdr:rowOff>
    </xdr:to>
    <xdr:sp>
      <xdr:nvSpPr>
        <xdr:cNvPr id="2" name="テキスト ボックス 1"/>
        <xdr:cNvSpPr/>
      </xdr:nvSpPr>
      <xdr:spPr>
        <a:xfrm>
          <a:off x="11587680" y="75960"/>
          <a:ext cx="38624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参加者名（副本は受付番号）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0</xdr:row>
      <xdr:rowOff>75960</xdr:rowOff>
    </xdr:from>
    <xdr:to>
      <xdr:col>7</xdr:col>
      <xdr:colOff>831600</xdr:colOff>
      <xdr:row>2</xdr:row>
      <xdr:rowOff>86040</xdr:rowOff>
    </xdr:to>
    <xdr:sp>
      <xdr:nvSpPr>
        <xdr:cNvPr id="3" name="テキスト ボックス 1"/>
        <xdr:cNvSpPr/>
      </xdr:nvSpPr>
      <xdr:spPr>
        <a:xfrm>
          <a:off x="10148760" y="75960"/>
          <a:ext cx="386100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参加者名（副本は受付番号）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59800</xdr:colOff>
      <xdr:row>0</xdr:row>
      <xdr:rowOff>104760</xdr:rowOff>
    </xdr:from>
    <xdr:to>
      <xdr:col>25</xdr:col>
      <xdr:colOff>660600</xdr:colOff>
      <xdr:row>2</xdr:row>
      <xdr:rowOff>75960</xdr:rowOff>
    </xdr:to>
    <xdr:sp>
      <xdr:nvSpPr>
        <xdr:cNvPr id="4" name="テキスト ボックス 1"/>
        <xdr:cNvSpPr/>
      </xdr:nvSpPr>
      <xdr:spPr>
        <a:xfrm>
          <a:off x="17612640" y="104760"/>
          <a:ext cx="38599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参加者名（副本は受付番号）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200</xdr:colOff>
      <xdr:row>0</xdr:row>
      <xdr:rowOff>133200</xdr:rowOff>
    </xdr:from>
    <xdr:to>
      <xdr:col>3</xdr:col>
      <xdr:colOff>3002040</xdr:colOff>
      <xdr:row>2</xdr:row>
      <xdr:rowOff>104760</xdr:rowOff>
    </xdr:to>
    <xdr:sp>
      <xdr:nvSpPr>
        <xdr:cNvPr id="5" name="テキスト ボックス 1"/>
        <xdr:cNvSpPr/>
      </xdr:nvSpPr>
      <xdr:spPr>
        <a:xfrm>
          <a:off x="5430240" y="133200"/>
          <a:ext cx="38610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参加者名（副本は受付番号）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70040</xdr:colOff>
      <xdr:row>0</xdr:row>
      <xdr:rowOff>152640</xdr:rowOff>
    </xdr:from>
    <xdr:to>
      <xdr:col>20</xdr:col>
      <xdr:colOff>600480</xdr:colOff>
      <xdr:row>1</xdr:row>
      <xdr:rowOff>237600</xdr:rowOff>
    </xdr:to>
    <xdr:sp>
      <xdr:nvSpPr>
        <xdr:cNvPr id="6" name="テキスト ボックス 1"/>
        <xdr:cNvSpPr/>
      </xdr:nvSpPr>
      <xdr:spPr>
        <a:xfrm>
          <a:off x="15984000" y="152640"/>
          <a:ext cx="386892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参加者名（副本は受付番号）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0</xdr:row>
      <xdr:rowOff>66960</xdr:rowOff>
    </xdr:from>
    <xdr:to>
      <xdr:col>4</xdr:col>
      <xdr:colOff>3693960</xdr:colOff>
      <xdr:row>1</xdr:row>
      <xdr:rowOff>152640</xdr:rowOff>
    </xdr:to>
    <xdr:sp>
      <xdr:nvSpPr>
        <xdr:cNvPr id="7" name="テキスト ボックス 1"/>
        <xdr:cNvSpPr/>
      </xdr:nvSpPr>
      <xdr:spPr>
        <a:xfrm>
          <a:off x="3379680" y="66960"/>
          <a:ext cx="332244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札参加者名（副本は受付番号）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9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22.74"/>
    <col collapsed="false" customWidth="true" hidden="false" outlineLevel="0" max="4" min="3" style="1" width="20.62"/>
    <col collapsed="false" customWidth="true" hidden="false" outlineLevel="0" max="5" min="5" style="1" width="100.62"/>
    <col collapsed="false" customWidth="false" hidden="false" outlineLevel="0" max="257" min="6" style="1" width="8.99"/>
  </cols>
  <sheetData>
    <row r="4" customFormat="false" ht="14.25" hidden="false" customHeight="false" outlineLevel="0" collapsed="false">
      <c r="A4" s="2" t="s">
        <v>0</v>
      </c>
      <c r="B4" s="3"/>
    </row>
    <row r="5" customFormat="false" ht="14.25" hidden="false" customHeight="false" outlineLevel="0" collapsed="false">
      <c r="A5" s="2"/>
      <c r="F5" s="3"/>
    </row>
    <row r="6" customFormat="false" ht="13.5" hidden="false" customHeight="false" outlineLevel="0" collapsed="false">
      <c r="A6" s="4" t="s">
        <v>1</v>
      </c>
    </row>
    <row r="7" customFormat="false" ht="14.25" hidden="false" customHeight="false" outlineLevel="0" collapsed="false"/>
    <row r="8" customFormat="false" ht="21" hidden="false" customHeight="true" outlineLevel="0" collapsed="false">
      <c r="A8" s="5" t="s">
        <v>2</v>
      </c>
      <c r="B8" s="6" t="s">
        <v>3</v>
      </c>
      <c r="C8" s="6"/>
      <c r="D8" s="7" t="s">
        <v>4</v>
      </c>
      <c r="E8" s="7"/>
    </row>
    <row r="9" customFormat="false" ht="21" hidden="false" customHeight="true" outlineLevel="0" collapsed="false">
      <c r="A9" s="8" t="s">
        <v>5</v>
      </c>
      <c r="B9" s="9" t="s">
        <v>6</v>
      </c>
      <c r="C9" s="9"/>
      <c r="D9" s="10"/>
      <c r="E9" s="10"/>
    </row>
    <row r="10" customFormat="false" ht="21" hidden="false" customHeight="true" outlineLevel="0" collapsed="false">
      <c r="A10" s="8" t="s">
        <v>7</v>
      </c>
      <c r="B10" s="9" t="s">
        <v>8</v>
      </c>
      <c r="C10" s="9"/>
      <c r="D10" s="10"/>
      <c r="E10" s="10"/>
    </row>
    <row r="11" customFormat="false" ht="21" hidden="false" customHeight="true" outlineLevel="0" collapsed="false">
      <c r="A11" s="8" t="s">
        <v>9</v>
      </c>
      <c r="B11" s="9" t="s">
        <v>10</v>
      </c>
      <c r="C11" s="9"/>
      <c r="D11" s="10"/>
      <c r="E11" s="10"/>
    </row>
    <row r="12" customFormat="false" ht="21" hidden="false" customHeight="true" outlineLevel="0" collapsed="false">
      <c r="A12" s="8" t="s">
        <v>11</v>
      </c>
      <c r="B12" s="9" t="s">
        <v>12</v>
      </c>
      <c r="C12" s="9"/>
      <c r="D12" s="10"/>
      <c r="E12" s="10"/>
    </row>
    <row r="13" customFormat="false" ht="21" hidden="false" customHeight="true" outlineLevel="0" collapsed="false">
      <c r="A13" s="8" t="s">
        <v>13</v>
      </c>
      <c r="B13" s="9" t="s">
        <v>14</v>
      </c>
      <c r="C13" s="9"/>
      <c r="D13" s="10"/>
      <c r="E13" s="10"/>
    </row>
    <row r="14" customFormat="false" ht="21" hidden="false" customHeight="true" outlineLevel="0" collapsed="false">
      <c r="A14" s="8" t="s">
        <v>15</v>
      </c>
      <c r="B14" s="9" t="s">
        <v>16</v>
      </c>
      <c r="C14" s="9"/>
      <c r="D14" s="10"/>
      <c r="E14" s="10"/>
    </row>
    <row r="15" customFormat="false" ht="21" hidden="false" customHeight="true" outlineLevel="0" collapsed="false">
      <c r="A15" s="8" t="s">
        <v>17</v>
      </c>
      <c r="B15" s="9" t="s">
        <v>16</v>
      </c>
      <c r="C15" s="9"/>
      <c r="D15" s="10"/>
      <c r="E15" s="10"/>
    </row>
    <row r="16" customFormat="false" ht="21" hidden="false" customHeight="true" outlineLevel="0" collapsed="false">
      <c r="A16" s="8" t="s">
        <v>18</v>
      </c>
      <c r="B16" s="11" t="s">
        <v>19</v>
      </c>
      <c r="C16" s="11"/>
      <c r="D16" s="10"/>
      <c r="E16" s="10"/>
    </row>
    <row r="17" customFormat="false" ht="21" hidden="false" customHeight="true" outlineLevel="0" collapsed="false">
      <c r="A17" s="8" t="s">
        <v>20</v>
      </c>
      <c r="B17" s="9" t="s">
        <v>19</v>
      </c>
      <c r="C17" s="9"/>
      <c r="D17" s="10"/>
      <c r="E17" s="10"/>
    </row>
    <row r="18" customFormat="false" ht="21" hidden="false" customHeight="true" outlineLevel="0" collapsed="false">
      <c r="A18" s="8" t="s">
        <v>21</v>
      </c>
      <c r="B18" s="9" t="s">
        <v>19</v>
      </c>
      <c r="C18" s="9"/>
      <c r="D18" s="12"/>
      <c r="E18" s="12"/>
    </row>
    <row r="19" customFormat="false" ht="21" hidden="false" customHeight="true" outlineLevel="0" collapsed="false">
      <c r="A19" s="8" t="s">
        <v>22</v>
      </c>
      <c r="B19" s="9" t="s">
        <v>19</v>
      </c>
      <c r="C19" s="9"/>
      <c r="D19" s="10"/>
      <c r="E19" s="10"/>
    </row>
    <row r="20" customFormat="false" ht="21" hidden="false" customHeight="true" outlineLevel="0" collapsed="false">
      <c r="A20" s="8" t="s">
        <v>23</v>
      </c>
      <c r="B20" s="9" t="s">
        <v>24</v>
      </c>
      <c r="C20" s="9"/>
      <c r="D20" s="10"/>
      <c r="E20" s="10"/>
    </row>
    <row r="21" customFormat="false" ht="21" hidden="false" customHeight="true" outlineLevel="0" collapsed="false">
      <c r="A21" s="8" t="s">
        <v>25</v>
      </c>
      <c r="B21" s="9" t="s">
        <v>24</v>
      </c>
      <c r="C21" s="9"/>
      <c r="D21" s="10"/>
      <c r="E21" s="10"/>
    </row>
    <row r="22" customFormat="false" ht="21" hidden="false" customHeight="true" outlineLevel="0" collapsed="false">
      <c r="A22" s="8" t="s">
        <v>26</v>
      </c>
      <c r="B22" s="9" t="s">
        <v>27</v>
      </c>
      <c r="C22" s="9"/>
      <c r="D22" s="10"/>
      <c r="E22" s="10"/>
    </row>
    <row r="23" customFormat="false" ht="21" hidden="false" customHeight="true" outlineLevel="0" collapsed="false">
      <c r="A23" s="8" t="s">
        <v>28</v>
      </c>
      <c r="B23" s="9" t="s">
        <v>27</v>
      </c>
      <c r="C23" s="9"/>
      <c r="D23" s="10"/>
      <c r="E23" s="10"/>
    </row>
    <row r="24" customFormat="false" ht="21" hidden="false" customHeight="true" outlineLevel="0" collapsed="false">
      <c r="A24" s="13" t="s">
        <v>29</v>
      </c>
      <c r="B24" s="14" t="s">
        <v>24</v>
      </c>
      <c r="C24" s="14"/>
      <c r="D24" s="15"/>
      <c r="E24" s="15"/>
    </row>
    <row r="26" customFormat="false" ht="21" hidden="false" customHeight="true" outlineLevel="0" collapsed="false">
      <c r="A26" s="16" t="s">
        <v>30</v>
      </c>
      <c r="B26" s="16"/>
      <c r="C26" s="16"/>
    </row>
    <row r="27" customFormat="false" ht="21" hidden="false" customHeight="true" outlineLevel="0" collapsed="false">
      <c r="A27" s="1" t="s">
        <v>31</v>
      </c>
    </row>
    <row r="28" customFormat="false" ht="21" hidden="false" customHeight="true" outlineLevel="0" collapsed="false">
      <c r="A28" s="16" t="s">
        <v>32</v>
      </c>
      <c r="B28" s="16"/>
      <c r="C28" s="16"/>
    </row>
    <row r="30" customFormat="false" ht="21.75" hidden="false" customHeight="true" outlineLevel="0" collapsed="false">
      <c r="A30" s="17" t="s">
        <v>33</v>
      </c>
    </row>
    <row r="31" customFormat="false" ht="21" hidden="false" customHeight="true" outlineLevel="0" collapsed="false">
      <c r="A31" s="18" t="s">
        <v>34</v>
      </c>
      <c r="B31" s="16"/>
      <c r="C31" s="16"/>
      <c r="D31" s="16"/>
      <c r="E31" s="16"/>
    </row>
    <row r="32" customFormat="false" ht="21" hidden="false" customHeight="true" outlineLevel="0" collapsed="false">
      <c r="A32" s="19" t="s">
        <v>35</v>
      </c>
      <c r="B32" s="20" t="s">
        <v>36</v>
      </c>
      <c r="C32" s="20" t="s">
        <v>37</v>
      </c>
      <c r="D32" s="20" t="s">
        <v>38</v>
      </c>
      <c r="E32" s="21" t="s">
        <v>39</v>
      </c>
    </row>
    <row r="33" customFormat="false" ht="21" hidden="false" customHeight="true" outlineLevel="0" collapsed="false">
      <c r="A33" s="22" t="s">
        <v>40</v>
      </c>
      <c r="B33" s="11" t="s">
        <v>41</v>
      </c>
      <c r="C33" s="11" t="s">
        <v>42</v>
      </c>
      <c r="D33" s="11" t="s">
        <v>43</v>
      </c>
      <c r="E33" s="23"/>
    </row>
    <row r="34" customFormat="false" ht="21" hidden="false" customHeight="true" outlineLevel="0" collapsed="false">
      <c r="A34" s="24"/>
      <c r="B34" s="11" t="s">
        <v>44</v>
      </c>
      <c r="C34" s="25"/>
      <c r="D34" s="25"/>
      <c r="E34" s="26"/>
    </row>
    <row r="35" customFormat="false" ht="21" hidden="false" customHeight="true" outlineLevel="0" collapsed="false">
      <c r="A35" s="24"/>
      <c r="B35" s="11" t="s">
        <v>45</v>
      </c>
      <c r="C35" s="25"/>
      <c r="D35" s="25"/>
      <c r="E35" s="26"/>
    </row>
    <row r="36" customFormat="false" ht="21" hidden="false" customHeight="true" outlineLevel="0" collapsed="false">
      <c r="A36" s="24"/>
      <c r="B36" s="11" t="s">
        <v>46</v>
      </c>
      <c r="C36" s="25"/>
      <c r="D36" s="25"/>
      <c r="E36" s="26"/>
    </row>
    <row r="37" customFormat="false" ht="21" hidden="false" customHeight="true" outlineLevel="0" collapsed="false">
      <c r="A37" s="24"/>
      <c r="B37" s="11" t="s">
        <v>47</v>
      </c>
      <c r="C37" s="25"/>
      <c r="D37" s="25"/>
      <c r="E37" s="26"/>
    </row>
    <row r="38" customFormat="false" ht="21" hidden="false" customHeight="true" outlineLevel="0" collapsed="false">
      <c r="A38" s="27"/>
      <c r="B38" s="11" t="s">
        <v>48</v>
      </c>
      <c r="C38" s="28"/>
      <c r="D38" s="28"/>
      <c r="E38" s="29"/>
    </row>
    <row r="39" customFormat="false" ht="21" hidden="false" customHeight="true" outlineLevel="0" collapsed="false">
      <c r="A39" s="27"/>
      <c r="B39" s="11" t="s">
        <v>49</v>
      </c>
      <c r="C39" s="28"/>
      <c r="D39" s="28"/>
      <c r="E39" s="29"/>
    </row>
    <row r="40" customFormat="false" ht="21" hidden="false" customHeight="true" outlineLevel="0" collapsed="false">
      <c r="A40" s="27"/>
      <c r="B40" s="30" t="s">
        <v>50</v>
      </c>
      <c r="C40" s="28"/>
      <c r="D40" s="28"/>
      <c r="E40" s="29"/>
    </row>
    <row r="41" customFormat="false" ht="21" hidden="false" customHeight="true" outlineLevel="0" collapsed="false">
      <c r="A41" s="27"/>
      <c r="B41" s="11" t="s">
        <v>51</v>
      </c>
      <c r="C41" s="28"/>
      <c r="D41" s="28"/>
      <c r="E41" s="29"/>
    </row>
    <row r="42" customFormat="false" ht="21" hidden="false" customHeight="true" outlineLevel="0" collapsed="false">
      <c r="A42" s="27"/>
      <c r="B42" s="11" t="s">
        <v>52</v>
      </c>
      <c r="C42" s="28"/>
      <c r="D42" s="28"/>
      <c r="E42" s="29"/>
    </row>
    <row r="43" customFormat="false" ht="21" hidden="false" customHeight="true" outlineLevel="0" collapsed="false">
      <c r="A43" s="27"/>
      <c r="B43" s="30" t="s">
        <v>53</v>
      </c>
      <c r="C43" s="28"/>
      <c r="D43" s="28"/>
      <c r="E43" s="29"/>
    </row>
    <row r="44" customFormat="false" ht="21" hidden="false" customHeight="true" outlineLevel="0" collapsed="false">
      <c r="A44" s="27"/>
      <c r="B44" s="30"/>
      <c r="C44" s="28"/>
      <c r="D44" s="28"/>
      <c r="E44" s="29"/>
    </row>
    <row r="45" customFormat="false" ht="21" hidden="false" customHeight="true" outlineLevel="0" collapsed="false">
      <c r="A45" s="31" t="s">
        <v>54</v>
      </c>
      <c r="B45" s="32"/>
      <c r="C45" s="33" t="s">
        <v>55</v>
      </c>
      <c r="D45" s="33" t="s">
        <v>43</v>
      </c>
      <c r="E45" s="34"/>
    </row>
    <row r="46" customFormat="false" ht="21" hidden="false" customHeight="true" outlineLevel="0" collapsed="false">
      <c r="A46" s="35"/>
      <c r="B46" s="35"/>
      <c r="C46" s="35"/>
      <c r="D46" s="35"/>
      <c r="E46" s="35"/>
    </row>
    <row r="47" customFormat="false" ht="21" hidden="false" customHeight="true" outlineLevel="0" collapsed="false">
      <c r="A47" s="18" t="s">
        <v>56</v>
      </c>
      <c r="B47" s="16"/>
      <c r="C47" s="16"/>
      <c r="D47" s="16"/>
      <c r="E47" s="16"/>
    </row>
    <row r="48" customFormat="false" ht="21" hidden="false" customHeight="true" outlineLevel="0" collapsed="false">
      <c r="A48" s="19" t="s">
        <v>35</v>
      </c>
      <c r="B48" s="20" t="s">
        <v>36</v>
      </c>
      <c r="C48" s="20" t="s">
        <v>37</v>
      </c>
      <c r="D48" s="20" t="s">
        <v>38</v>
      </c>
      <c r="E48" s="21" t="s">
        <v>39</v>
      </c>
    </row>
    <row r="49" customFormat="false" ht="21" hidden="false" customHeight="true" outlineLevel="0" collapsed="false">
      <c r="A49" s="22" t="s">
        <v>40</v>
      </c>
      <c r="B49" s="11" t="s">
        <v>57</v>
      </c>
      <c r="C49" s="11" t="s">
        <v>42</v>
      </c>
      <c r="D49" s="11" t="s">
        <v>43</v>
      </c>
      <c r="E49" s="23"/>
    </row>
    <row r="50" customFormat="false" ht="21" hidden="false" customHeight="true" outlineLevel="0" collapsed="false">
      <c r="A50" s="24"/>
      <c r="B50" s="11" t="s">
        <v>58</v>
      </c>
      <c r="C50" s="25"/>
      <c r="D50" s="25"/>
      <c r="E50" s="26"/>
    </row>
    <row r="51" customFormat="false" ht="21" hidden="false" customHeight="true" outlineLevel="0" collapsed="false">
      <c r="A51" s="24"/>
      <c r="B51" s="25"/>
      <c r="C51" s="25"/>
      <c r="D51" s="25"/>
      <c r="E51" s="26"/>
    </row>
    <row r="52" customFormat="false" ht="21" hidden="false" customHeight="true" outlineLevel="0" collapsed="false">
      <c r="A52" s="31" t="s">
        <v>54</v>
      </c>
      <c r="B52" s="32"/>
      <c r="C52" s="33" t="s">
        <v>55</v>
      </c>
      <c r="D52" s="33" t="s">
        <v>43</v>
      </c>
      <c r="E52" s="34"/>
    </row>
    <row r="53" customFormat="false" ht="21" hidden="false" customHeight="true" outlineLevel="0" collapsed="false">
      <c r="A53" s="35"/>
      <c r="B53" s="35"/>
      <c r="C53" s="35"/>
      <c r="D53" s="35"/>
      <c r="E53" s="35"/>
    </row>
    <row r="54" customFormat="false" ht="21" hidden="false" customHeight="true" outlineLevel="0" collapsed="false">
      <c r="A54" s="18" t="s">
        <v>59</v>
      </c>
      <c r="B54" s="16"/>
      <c r="C54" s="16"/>
      <c r="D54" s="16"/>
      <c r="E54" s="16"/>
    </row>
    <row r="55" customFormat="false" ht="21" hidden="false" customHeight="true" outlineLevel="0" collapsed="false">
      <c r="A55" s="19" t="s">
        <v>35</v>
      </c>
      <c r="B55" s="20" t="s">
        <v>36</v>
      </c>
      <c r="C55" s="20" t="s">
        <v>37</v>
      </c>
      <c r="D55" s="20" t="s">
        <v>38</v>
      </c>
      <c r="E55" s="21" t="s">
        <v>39</v>
      </c>
    </row>
    <row r="56" customFormat="false" ht="21" hidden="false" customHeight="true" outlineLevel="0" collapsed="false">
      <c r="A56" s="22" t="s">
        <v>40</v>
      </c>
      <c r="B56" s="11" t="s">
        <v>60</v>
      </c>
      <c r="C56" s="11" t="s">
        <v>42</v>
      </c>
      <c r="D56" s="11" t="s">
        <v>43</v>
      </c>
      <c r="E56" s="23"/>
    </row>
    <row r="57" customFormat="false" ht="21" hidden="false" customHeight="true" outlineLevel="0" collapsed="false">
      <c r="A57" s="24"/>
      <c r="B57" s="11" t="s">
        <v>61</v>
      </c>
      <c r="C57" s="25"/>
      <c r="D57" s="25"/>
      <c r="E57" s="26"/>
    </row>
    <row r="58" customFormat="false" ht="21" hidden="false" customHeight="true" outlineLevel="0" collapsed="false">
      <c r="A58" s="24"/>
      <c r="B58" s="11" t="s">
        <v>58</v>
      </c>
      <c r="C58" s="25"/>
      <c r="D58" s="25"/>
      <c r="E58" s="26"/>
    </row>
    <row r="59" customFormat="false" ht="21" hidden="false" customHeight="true" outlineLevel="0" collapsed="false">
      <c r="A59" s="24"/>
      <c r="B59" s="11" t="s">
        <v>62</v>
      </c>
      <c r="C59" s="25"/>
      <c r="D59" s="25"/>
      <c r="E59" s="26"/>
    </row>
    <row r="60" customFormat="false" ht="21" hidden="false" customHeight="true" outlineLevel="0" collapsed="false">
      <c r="A60" s="24"/>
      <c r="B60" s="25"/>
      <c r="C60" s="25"/>
      <c r="D60" s="25"/>
      <c r="E60" s="26"/>
    </row>
    <row r="61" customFormat="false" ht="21" hidden="false" customHeight="true" outlineLevel="0" collapsed="false">
      <c r="A61" s="31" t="s">
        <v>54</v>
      </c>
      <c r="B61" s="32"/>
      <c r="C61" s="33" t="s">
        <v>55</v>
      </c>
      <c r="D61" s="33" t="s">
        <v>43</v>
      </c>
      <c r="E61" s="34"/>
    </row>
    <row r="62" customFormat="false" ht="21" hidden="false" customHeight="true" outlineLevel="0" collapsed="false">
      <c r="A62" s="35"/>
      <c r="B62" s="35"/>
      <c r="C62" s="35"/>
      <c r="D62" s="35"/>
      <c r="E62" s="35"/>
    </row>
    <row r="63" customFormat="false" ht="21" hidden="false" customHeight="true" outlineLevel="0" collapsed="false">
      <c r="A63" s="18" t="s">
        <v>63</v>
      </c>
      <c r="B63" s="16"/>
      <c r="C63" s="16"/>
      <c r="D63" s="16"/>
      <c r="E63" s="16"/>
    </row>
    <row r="64" customFormat="false" ht="21" hidden="false" customHeight="true" outlineLevel="0" collapsed="false">
      <c r="A64" s="19" t="s">
        <v>35</v>
      </c>
      <c r="B64" s="20" t="s">
        <v>36</v>
      </c>
      <c r="C64" s="20" t="s">
        <v>37</v>
      </c>
      <c r="D64" s="20" t="s">
        <v>38</v>
      </c>
      <c r="E64" s="21" t="s">
        <v>39</v>
      </c>
    </row>
    <row r="65" customFormat="false" ht="21" hidden="false" customHeight="true" outlineLevel="0" collapsed="false">
      <c r="A65" s="22" t="s">
        <v>40</v>
      </c>
      <c r="B65" s="11" t="s">
        <v>64</v>
      </c>
      <c r="C65" s="11" t="s">
        <v>42</v>
      </c>
      <c r="D65" s="11" t="s">
        <v>43</v>
      </c>
      <c r="E65" s="23"/>
    </row>
    <row r="66" customFormat="false" ht="21" hidden="false" customHeight="true" outlineLevel="0" collapsed="false">
      <c r="A66" s="24"/>
      <c r="B66" s="11"/>
      <c r="C66" s="25"/>
      <c r="D66" s="25"/>
      <c r="E66" s="26"/>
    </row>
    <row r="67" customFormat="false" ht="21" hidden="false" customHeight="true" outlineLevel="0" collapsed="false">
      <c r="A67" s="24"/>
      <c r="B67" s="25"/>
      <c r="C67" s="25"/>
      <c r="D67" s="25"/>
      <c r="E67" s="26"/>
    </row>
    <row r="68" customFormat="false" ht="21" hidden="false" customHeight="true" outlineLevel="0" collapsed="false">
      <c r="A68" s="31" t="s">
        <v>54</v>
      </c>
      <c r="B68" s="32"/>
      <c r="C68" s="33" t="s">
        <v>55</v>
      </c>
      <c r="D68" s="33" t="s">
        <v>43</v>
      </c>
      <c r="E68" s="34"/>
    </row>
    <row r="69" customFormat="false" ht="21" hidden="false" customHeight="true" outlineLevel="0" collapsed="false">
      <c r="A69" s="35"/>
      <c r="B69" s="35"/>
      <c r="C69" s="35"/>
      <c r="D69" s="35"/>
      <c r="E69" s="35"/>
    </row>
    <row r="70" customFormat="false" ht="21" hidden="false" customHeight="true" outlineLevel="0" collapsed="false">
      <c r="A70" s="18" t="s">
        <v>65</v>
      </c>
      <c r="B70" s="16"/>
      <c r="C70" s="16"/>
      <c r="D70" s="16"/>
      <c r="E70" s="16"/>
    </row>
    <row r="71" customFormat="false" ht="21" hidden="false" customHeight="true" outlineLevel="0" collapsed="false">
      <c r="A71" s="19" t="s">
        <v>35</v>
      </c>
      <c r="B71" s="20" t="s">
        <v>36</v>
      </c>
      <c r="C71" s="20" t="s">
        <v>37</v>
      </c>
      <c r="D71" s="20" t="s">
        <v>38</v>
      </c>
      <c r="E71" s="21" t="s">
        <v>39</v>
      </c>
    </row>
    <row r="72" customFormat="false" ht="21" hidden="false" customHeight="true" outlineLevel="0" collapsed="false">
      <c r="A72" s="22" t="s">
        <v>40</v>
      </c>
      <c r="B72" s="11" t="s">
        <v>66</v>
      </c>
      <c r="C72" s="11" t="s">
        <v>42</v>
      </c>
      <c r="D72" s="11" t="s">
        <v>43</v>
      </c>
      <c r="E72" s="23"/>
    </row>
    <row r="73" customFormat="false" ht="21" hidden="false" customHeight="true" outlineLevel="0" collapsed="false">
      <c r="A73" s="24"/>
      <c r="B73" s="11"/>
      <c r="C73" s="25"/>
      <c r="D73" s="25"/>
      <c r="E73" s="26"/>
    </row>
    <row r="74" customFormat="false" ht="21" hidden="false" customHeight="true" outlineLevel="0" collapsed="false">
      <c r="A74" s="24"/>
      <c r="B74" s="25"/>
      <c r="C74" s="25"/>
      <c r="D74" s="25"/>
      <c r="E74" s="26"/>
    </row>
    <row r="75" customFormat="false" ht="21" hidden="false" customHeight="true" outlineLevel="0" collapsed="false">
      <c r="A75" s="31" t="s">
        <v>54</v>
      </c>
      <c r="B75" s="32"/>
      <c r="C75" s="33" t="s">
        <v>55</v>
      </c>
      <c r="D75" s="33" t="s">
        <v>43</v>
      </c>
      <c r="E75" s="34"/>
    </row>
    <row r="76" customFormat="false" ht="21" hidden="false" customHeight="true" outlineLevel="0" collapsed="false">
      <c r="A76" s="35"/>
      <c r="B76" s="35"/>
      <c r="C76" s="35"/>
      <c r="D76" s="35"/>
      <c r="E76" s="35"/>
    </row>
    <row r="77" customFormat="false" ht="21" hidden="false" customHeight="true" outlineLevel="0" collapsed="false">
      <c r="A77" s="18" t="s">
        <v>67</v>
      </c>
      <c r="B77" s="16"/>
      <c r="C77" s="16"/>
      <c r="D77" s="16"/>
      <c r="E77" s="16"/>
    </row>
    <row r="78" customFormat="false" ht="21" hidden="false" customHeight="true" outlineLevel="0" collapsed="false">
      <c r="A78" s="19" t="s">
        <v>35</v>
      </c>
      <c r="B78" s="20" t="s">
        <v>36</v>
      </c>
      <c r="C78" s="20" t="s">
        <v>37</v>
      </c>
      <c r="D78" s="20" t="s">
        <v>38</v>
      </c>
      <c r="E78" s="21" t="s">
        <v>39</v>
      </c>
    </row>
    <row r="79" customFormat="false" ht="21" hidden="false" customHeight="true" outlineLevel="0" collapsed="false">
      <c r="A79" s="22" t="s">
        <v>40</v>
      </c>
      <c r="B79" s="11" t="s">
        <v>68</v>
      </c>
      <c r="C79" s="11" t="s">
        <v>42</v>
      </c>
      <c r="D79" s="11" t="s">
        <v>43</v>
      </c>
      <c r="E79" s="23"/>
    </row>
    <row r="80" customFormat="false" ht="21" hidden="false" customHeight="true" outlineLevel="0" collapsed="false">
      <c r="A80" s="27"/>
      <c r="B80" s="30" t="s">
        <v>69</v>
      </c>
      <c r="C80" s="28"/>
      <c r="D80" s="28"/>
      <c r="E80" s="29"/>
    </row>
    <row r="81" customFormat="false" ht="21" hidden="false" customHeight="true" outlineLevel="0" collapsed="false">
      <c r="A81" s="24"/>
      <c r="B81" s="11" t="s">
        <v>70</v>
      </c>
      <c r="C81" s="25"/>
      <c r="D81" s="25"/>
      <c r="E81" s="26"/>
    </row>
    <row r="82" customFormat="false" ht="21" hidden="false" customHeight="true" outlineLevel="0" collapsed="false">
      <c r="A82" s="22"/>
      <c r="B82" s="11" t="s">
        <v>71</v>
      </c>
      <c r="C82" s="11"/>
      <c r="D82" s="11"/>
      <c r="E82" s="23"/>
    </row>
    <row r="83" customFormat="false" ht="21" hidden="false" customHeight="true" outlineLevel="0" collapsed="false">
      <c r="A83" s="27"/>
      <c r="B83" s="30"/>
      <c r="C83" s="28"/>
      <c r="D83" s="28"/>
      <c r="E83" s="29"/>
    </row>
    <row r="84" customFormat="false" ht="21" hidden="false" customHeight="true" outlineLevel="0" collapsed="false">
      <c r="A84" s="31" t="s">
        <v>54</v>
      </c>
      <c r="B84" s="32"/>
      <c r="C84" s="33" t="s">
        <v>55</v>
      </c>
      <c r="D84" s="33" t="s">
        <v>43</v>
      </c>
      <c r="E84" s="34"/>
    </row>
    <row r="85" customFormat="false" ht="21" hidden="false" customHeight="true" outlineLevel="0" collapsed="false">
      <c r="A85" s="35"/>
      <c r="B85" s="35"/>
      <c r="C85" s="35"/>
      <c r="D85" s="35"/>
      <c r="E85" s="35"/>
    </row>
    <row r="86" customFormat="false" ht="21" hidden="false" customHeight="true" outlineLevel="0" collapsed="false">
      <c r="A86" s="18" t="s">
        <v>72</v>
      </c>
      <c r="B86" s="16"/>
      <c r="C86" s="16"/>
      <c r="D86" s="16"/>
      <c r="E86" s="16"/>
    </row>
    <row r="87" customFormat="false" ht="21" hidden="false" customHeight="true" outlineLevel="0" collapsed="false">
      <c r="A87" s="19" t="s">
        <v>35</v>
      </c>
      <c r="B87" s="20" t="s">
        <v>36</v>
      </c>
      <c r="C87" s="20" t="s">
        <v>37</v>
      </c>
      <c r="D87" s="20" t="s">
        <v>38</v>
      </c>
      <c r="E87" s="21" t="s">
        <v>39</v>
      </c>
    </row>
    <row r="88" customFormat="false" ht="21" hidden="false" customHeight="true" outlineLevel="0" collapsed="false">
      <c r="A88" s="22" t="s">
        <v>40</v>
      </c>
      <c r="B88" s="11" t="s">
        <v>73</v>
      </c>
      <c r="C88" s="11" t="s">
        <v>42</v>
      </c>
      <c r="D88" s="11" t="s">
        <v>43</v>
      </c>
      <c r="E88" s="23"/>
    </row>
    <row r="89" customFormat="false" ht="21" hidden="false" customHeight="true" outlineLevel="0" collapsed="false">
      <c r="A89" s="24"/>
      <c r="B89" s="36" t="s">
        <v>74</v>
      </c>
      <c r="C89" s="25"/>
      <c r="D89" s="25"/>
      <c r="E89" s="26"/>
    </row>
    <row r="90" customFormat="false" ht="21" hidden="false" customHeight="true" outlineLevel="0" collapsed="false">
      <c r="A90" s="24"/>
      <c r="B90" s="36" t="s">
        <v>75</v>
      </c>
      <c r="C90" s="25"/>
      <c r="D90" s="25"/>
      <c r="E90" s="26"/>
    </row>
    <row r="91" customFormat="false" ht="21" hidden="false" customHeight="true" outlineLevel="0" collapsed="false">
      <c r="A91" s="24"/>
      <c r="B91" s="25"/>
      <c r="C91" s="25"/>
      <c r="D91" s="25"/>
      <c r="E91" s="26"/>
    </row>
    <row r="92" customFormat="false" ht="21" hidden="false" customHeight="true" outlineLevel="0" collapsed="false">
      <c r="A92" s="31" t="s">
        <v>54</v>
      </c>
      <c r="B92" s="32"/>
      <c r="C92" s="33" t="s">
        <v>55</v>
      </c>
      <c r="D92" s="33" t="s">
        <v>43</v>
      </c>
      <c r="E92" s="34"/>
    </row>
    <row r="93" customFormat="false" ht="21" hidden="false" customHeight="true" outlineLevel="0" collapsed="false">
      <c r="A93" s="35"/>
      <c r="B93" s="35"/>
      <c r="C93" s="35"/>
      <c r="D93" s="35"/>
      <c r="E93" s="35"/>
    </row>
    <row r="94" customFormat="false" ht="21" hidden="false" customHeight="true" outlineLevel="0" collapsed="false">
      <c r="A94" s="16" t="s">
        <v>30</v>
      </c>
      <c r="B94" s="16"/>
      <c r="C94" s="16"/>
      <c r="D94" s="16"/>
      <c r="E94" s="16"/>
    </row>
    <row r="95" customFormat="false" ht="21" hidden="false" customHeight="true" outlineLevel="0" collapsed="false">
      <c r="A95" s="16" t="s">
        <v>31</v>
      </c>
      <c r="B95" s="16"/>
      <c r="C95" s="16"/>
      <c r="D95" s="16"/>
      <c r="E95" s="16"/>
    </row>
    <row r="96" customFormat="false" ht="21" hidden="false" customHeight="true" outlineLevel="0" collapsed="false">
      <c r="A96" s="16" t="s">
        <v>76</v>
      </c>
      <c r="B96" s="16"/>
      <c r="C96" s="16"/>
      <c r="D96" s="16"/>
      <c r="E96" s="16"/>
    </row>
  </sheetData>
  <mergeCells count="34"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7" width="20.75"/>
    <col collapsed="false" customWidth="true" hidden="false" outlineLevel="0" max="3" min="3" style="37" width="35.99"/>
    <col collapsed="false" customWidth="true" hidden="false" outlineLevel="0" max="4" min="4" style="37" width="44.36"/>
    <col collapsed="false" customWidth="true" hidden="false" outlineLevel="0" max="5" min="5" style="37" width="6.62"/>
    <col collapsed="false" customWidth="true" hidden="false" outlineLevel="0" max="7" min="6" style="37" width="8.62"/>
    <col collapsed="false" customWidth="true" hidden="false" outlineLevel="0" max="8" min="8" style="37" width="13.99"/>
    <col collapsed="false" customWidth="true" hidden="false" outlineLevel="0" max="9" min="9" style="37" width="35.49"/>
    <col collapsed="false" customWidth="false" hidden="false" outlineLevel="0" max="257" min="10" style="37" width="8.99"/>
  </cols>
  <sheetData>
    <row r="4" customFormat="false" ht="24" hidden="false" customHeight="true" outlineLevel="0" collapsed="false">
      <c r="A4" s="38" t="s">
        <v>77</v>
      </c>
      <c r="B4" s="38"/>
      <c r="C4" s="39"/>
      <c r="D4" s="16"/>
      <c r="E4" s="16"/>
    </row>
    <row r="5" customFormat="false" ht="14.25" hidden="false" customHeight="false" outlineLevel="0" collapsed="false">
      <c r="A5" s="16"/>
      <c r="B5" s="16"/>
      <c r="C5" s="16"/>
      <c r="D5" s="16"/>
      <c r="E5" s="16"/>
      <c r="I5" s="40" t="s">
        <v>78</v>
      </c>
    </row>
    <row r="6" customFormat="false" ht="13.5" hidden="false" customHeight="false" outlineLevel="0" collapsed="false">
      <c r="A6" s="19" t="s">
        <v>79</v>
      </c>
      <c r="B6" s="20" t="s">
        <v>80</v>
      </c>
      <c r="C6" s="20" t="s">
        <v>81</v>
      </c>
      <c r="D6" s="20" t="s">
        <v>82</v>
      </c>
      <c r="E6" s="20" t="s">
        <v>83</v>
      </c>
      <c r="F6" s="20" t="s">
        <v>84</v>
      </c>
      <c r="G6" s="20" t="s">
        <v>85</v>
      </c>
      <c r="H6" s="20" t="s">
        <v>86</v>
      </c>
      <c r="I6" s="21" t="s">
        <v>87</v>
      </c>
    </row>
    <row r="7" customFormat="false" ht="13.5" hidden="false" customHeight="false" outlineLevel="0" collapsed="false">
      <c r="A7" s="41" t="s">
        <v>88</v>
      </c>
      <c r="B7" s="42"/>
      <c r="C7" s="25"/>
      <c r="D7" s="25"/>
      <c r="E7" s="25"/>
      <c r="F7" s="25"/>
      <c r="G7" s="25"/>
      <c r="H7" s="25"/>
      <c r="I7" s="26"/>
    </row>
    <row r="8" customFormat="false" ht="13.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6"/>
    </row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6"/>
    </row>
    <row r="10" customFormat="false" ht="13.5" hidden="false" customHeight="false" outlineLevel="0" collapsed="false">
      <c r="A10" s="43" t="s">
        <v>89</v>
      </c>
      <c r="B10" s="25"/>
      <c r="C10" s="25"/>
      <c r="D10" s="25"/>
      <c r="E10" s="25"/>
      <c r="F10" s="25"/>
      <c r="G10" s="25"/>
      <c r="H10" s="25"/>
      <c r="I10" s="26"/>
    </row>
    <row r="11" customFormat="false" ht="13.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6"/>
    </row>
    <row r="12" customFormat="false" ht="13.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6"/>
    </row>
    <row r="13" customFormat="false" ht="13.5" hidden="false" customHeight="false" outlineLevel="0" collapsed="false">
      <c r="A13" s="43" t="s">
        <v>90</v>
      </c>
      <c r="B13" s="25"/>
      <c r="C13" s="25"/>
      <c r="D13" s="25"/>
      <c r="E13" s="25"/>
      <c r="F13" s="25"/>
      <c r="G13" s="25"/>
      <c r="H13" s="25"/>
      <c r="I13" s="26"/>
    </row>
    <row r="14" customFormat="false" ht="13.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6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6"/>
    </row>
    <row r="16" customFormat="false" ht="13.5" hidden="false" customHeight="false" outlineLevel="0" collapsed="false">
      <c r="A16" s="43" t="s">
        <v>64</v>
      </c>
      <c r="B16" s="44"/>
      <c r="C16" s="25"/>
      <c r="D16" s="25"/>
      <c r="E16" s="25"/>
      <c r="F16" s="25"/>
      <c r="G16" s="25"/>
      <c r="H16" s="25"/>
      <c r="I16" s="26"/>
    </row>
    <row r="17" customFormat="false" ht="13.5" hidden="false" customHeight="false" outlineLevel="0" collapsed="false">
      <c r="A17" s="24"/>
      <c r="B17" s="44"/>
      <c r="C17" s="25"/>
      <c r="D17" s="25"/>
      <c r="E17" s="25"/>
      <c r="F17" s="25"/>
      <c r="G17" s="25"/>
      <c r="H17" s="25"/>
      <c r="I17" s="26"/>
    </row>
    <row r="18" customFormat="false" ht="13.5" hidden="false" customHeight="false" outlineLevel="0" collapsed="false">
      <c r="A18" s="24"/>
      <c r="B18" s="44"/>
      <c r="C18" s="25"/>
      <c r="D18" s="25"/>
      <c r="E18" s="25"/>
      <c r="F18" s="25"/>
      <c r="G18" s="25"/>
      <c r="H18" s="25"/>
      <c r="I18" s="26"/>
    </row>
    <row r="19" customFormat="false" ht="13.5" hidden="false" customHeight="false" outlineLevel="0" collapsed="false">
      <c r="A19" s="43" t="s">
        <v>66</v>
      </c>
      <c r="B19" s="44"/>
      <c r="C19" s="25"/>
      <c r="D19" s="25"/>
      <c r="E19" s="25"/>
      <c r="F19" s="25"/>
      <c r="G19" s="25"/>
      <c r="H19" s="25"/>
      <c r="I19" s="26"/>
    </row>
    <row r="20" customFormat="false" ht="13.5" hidden="false" customHeight="false" outlineLevel="0" collapsed="false">
      <c r="A20" s="24"/>
      <c r="B20" s="44"/>
      <c r="C20" s="25"/>
      <c r="D20" s="25"/>
      <c r="E20" s="25"/>
      <c r="F20" s="25"/>
      <c r="G20" s="25"/>
      <c r="H20" s="25"/>
      <c r="I20" s="26"/>
    </row>
    <row r="21" customFormat="false" ht="13.5" hidden="false" customHeight="false" outlineLevel="0" collapsed="false">
      <c r="A21" s="24"/>
      <c r="B21" s="44"/>
      <c r="C21" s="25"/>
      <c r="D21" s="25"/>
      <c r="E21" s="25"/>
      <c r="F21" s="25"/>
      <c r="G21" s="25"/>
      <c r="H21" s="25"/>
      <c r="I21" s="26"/>
    </row>
    <row r="22" customFormat="false" ht="13.5" hidden="false" customHeight="false" outlineLevel="0" collapsed="false">
      <c r="A22" s="43" t="s">
        <v>91</v>
      </c>
      <c r="B22" s="44"/>
      <c r="C22" s="25"/>
      <c r="D22" s="25"/>
      <c r="E22" s="25"/>
      <c r="F22" s="25"/>
      <c r="G22" s="25"/>
      <c r="H22" s="25"/>
      <c r="I22" s="26"/>
    </row>
    <row r="23" customFormat="false" ht="13.5" hidden="false" customHeight="false" outlineLevel="0" collapsed="false">
      <c r="A23" s="24"/>
      <c r="B23" s="44"/>
      <c r="C23" s="25"/>
      <c r="D23" s="25"/>
      <c r="E23" s="25"/>
      <c r="F23" s="25"/>
      <c r="G23" s="25"/>
      <c r="H23" s="25"/>
      <c r="I23" s="26"/>
    </row>
    <row r="24" customFormat="false" ht="13.5" hidden="false" customHeight="false" outlineLevel="0" collapsed="false">
      <c r="A24" s="24"/>
      <c r="B24" s="44"/>
      <c r="C24" s="25"/>
      <c r="D24" s="25"/>
      <c r="E24" s="25"/>
      <c r="F24" s="25"/>
      <c r="G24" s="25"/>
      <c r="H24" s="25"/>
      <c r="I24" s="26"/>
    </row>
    <row r="25" customFormat="false" ht="13.5" hidden="false" customHeight="false" outlineLevel="0" collapsed="false">
      <c r="A25" s="45" t="s">
        <v>92</v>
      </c>
      <c r="B25" s="46"/>
      <c r="C25" s="28"/>
      <c r="D25" s="28"/>
      <c r="E25" s="28"/>
      <c r="F25" s="28"/>
      <c r="G25" s="28"/>
      <c r="H25" s="28"/>
      <c r="I25" s="29"/>
    </row>
    <row r="26" customFormat="false" ht="13.5" hidden="false" customHeight="false" outlineLevel="0" collapsed="false">
      <c r="A26" s="27"/>
      <c r="B26" s="46"/>
      <c r="C26" s="28"/>
      <c r="D26" s="28"/>
      <c r="E26" s="28"/>
      <c r="F26" s="28"/>
      <c r="G26" s="28"/>
      <c r="H26" s="28"/>
      <c r="I26" s="29"/>
    </row>
    <row r="27" customFormat="false" ht="13.5" hidden="false" customHeight="false" outlineLevel="0" collapsed="false">
      <c r="A27" s="27"/>
      <c r="B27" s="46"/>
      <c r="C27" s="28"/>
      <c r="D27" s="28"/>
      <c r="E27" s="28"/>
      <c r="F27" s="28"/>
      <c r="G27" s="28"/>
      <c r="H27" s="28"/>
      <c r="I27" s="29"/>
    </row>
    <row r="28" customFormat="false" ht="13.5" hidden="false" customHeight="false" outlineLevel="0" collapsed="false">
      <c r="A28" s="27"/>
      <c r="B28" s="46"/>
      <c r="C28" s="28"/>
      <c r="D28" s="28"/>
      <c r="E28" s="28"/>
      <c r="F28" s="28"/>
      <c r="G28" s="28"/>
      <c r="H28" s="28"/>
      <c r="I28" s="29"/>
    </row>
    <row r="29" customFormat="false" ht="13.5" hidden="false" customHeight="false" outlineLevel="0" collapsed="false">
      <c r="A29" s="27"/>
      <c r="B29" s="46"/>
      <c r="C29" s="28"/>
      <c r="D29" s="28"/>
      <c r="E29" s="28"/>
      <c r="F29" s="28"/>
      <c r="G29" s="28"/>
      <c r="H29" s="28"/>
      <c r="I29" s="29"/>
    </row>
    <row r="30" customFormat="false" ht="14.25" hidden="false" customHeight="false" outlineLevel="0" collapsed="false">
      <c r="A30" s="47" t="s">
        <v>54</v>
      </c>
      <c r="B30" s="48"/>
      <c r="C30" s="49"/>
      <c r="D30" s="49"/>
      <c r="E30" s="49"/>
      <c r="F30" s="49"/>
      <c r="G30" s="49"/>
      <c r="H30" s="49"/>
      <c r="I30" s="50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3.5" hidden="false" customHeight="false" outlineLevel="0" collapsed="false">
      <c r="A32" s="17" t="s">
        <v>93</v>
      </c>
      <c r="B32" s="17"/>
      <c r="C32" s="17"/>
      <c r="D32" s="17"/>
      <c r="E32" s="17"/>
      <c r="F32" s="17"/>
      <c r="G32" s="17"/>
      <c r="H32" s="17"/>
      <c r="I32" s="17"/>
    </row>
    <row r="33" customFormat="false" ht="13.5" hidden="false" customHeight="false" outlineLevel="0" collapsed="false">
      <c r="A33" s="18" t="s">
        <v>94</v>
      </c>
      <c r="B33" s="16"/>
      <c r="C33" s="16"/>
      <c r="D33" s="16"/>
      <c r="E33" s="16"/>
      <c r="F33" s="16"/>
      <c r="G33" s="16"/>
      <c r="H33" s="16"/>
      <c r="I33" s="16"/>
    </row>
    <row r="34" customFormat="false" ht="13.5" hidden="false" customHeight="false" outlineLevel="0" collapsed="false">
      <c r="A34" s="18" t="s">
        <v>95</v>
      </c>
      <c r="B34" s="16"/>
      <c r="C34" s="16"/>
      <c r="D34" s="16"/>
      <c r="E34" s="16"/>
      <c r="F34" s="16"/>
      <c r="G34" s="16"/>
      <c r="H34" s="16"/>
      <c r="I34" s="16"/>
    </row>
    <row r="35" customFormat="false" ht="13.5" hidden="false" customHeight="false" outlineLevel="0" collapsed="false">
      <c r="A35" s="18" t="s">
        <v>96</v>
      </c>
      <c r="B35" s="16"/>
      <c r="C35" s="16"/>
      <c r="D35" s="16"/>
      <c r="E35" s="16"/>
      <c r="F35" s="16"/>
      <c r="G35" s="16"/>
      <c r="H35" s="16"/>
      <c r="I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E18" activeCellId="0" sqref="E18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7" width="20.75"/>
    <col collapsed="false" customWidth="true" hidden="false" outlineLevel="0" max="3" min="3" style="37" width="35.99"/>
    <col collapsed="false" customWidth="true" hidden="false" outlineLevel="0" max="4" min="4" style="37" width="44.36"/>
    <col collapsed="false" customWidth="true" hidden="false" outlineLevel="0" max="5" min="5" style="37" width="6.62"/>
    <col collapsed="false" customWidth="true" hidden="false" outlineLevel="0" max="7" min="6" style="37" width="8.62"/>
    <col collapsed="false" customWidth="true" hidden="false" outlineLevel="0" max="8" min="8" style="37" width="13.99"/>
    <col collapsed="false" customWidth="true" hidden="false" outlineLevel="0" max="9" min="9" style="37" width="35.49"/>
    <col collapsed="false" customWidth="false" hidden="false" outlineLevel="0" max="257" min="10" style="37" width="8.99"/>
  </cols>
  <sheetData>
    <row r="4" customFormat="false" ht="24" hidden="false" customHeight="true" outlineLevel="0" collapsed="false">
      <c r="A4" s="51" t="s">
        <v>97</v>
      </c>
      <c r="B4" s="51"/>
      <c r="C4" s="39"/>
      <c r="D4" s="16"/>
      <c r="E4" s="16"/>
    </row>
    <row r="5" customFormat="false" ht="14.25" hidden="false" customHeight="false" outlineLevel="0" collapsed="false">
      <c r="A5" s="16"/>
      <c r="B5" s="16"/>
      <c r="C5" s="16"/>
      <c r="D5" s="16"/>
      <c r="E5" s="16"/>
      <c r="I5" s="40" t="s">
        <v>78</v>
      </c>
    </row>
    <row r="6" customFormat="false" ht="13.5" hidden="false" customHeight="false" outlineLevel="0" collapsed="false">
      <c r="A6" s="19" t="s">
        <v>79</v>
      </c>
      <c r="B6" s="20" t="s">
        <v>80</v>
      </c>
      <c r="C6" s="20" t="s">
        <v>81</v>
      </c>
      <c r="D6" s="20" t="s">
        <v>82</v>
      </c>
      <c r="E6" s="20" t="s">
        <v>83</v>
      </c>
      <c r="F6" s="20" t="s">
        <v>84</v>
      </c>
      <c r="G6" s="20" t="s">
        <v>85</v>
      </c>
      <c r="H6" s="20" t="s">
        <v>86</v>
      </c>
      <c r="I6" s="21" t="s">
        <v>87</v>
      </c>
    </row>
    <row r="7" customFormat="false" ht="13.5" hidden="false" customHeight="false" outlineLevel="0" collapsed="false">
      <c r="A7" s="41" t="s">
        <v>88</v>
      </c>
      <c r="B7" s="42"/>
      <c r="C7" s="25"/>
      <c r="D7" s="25"/>
      <c r="E7" s="25"/>
      <c r="F7" s="25"/>
      <c r="G7" s="25"/>
      <c r="H7" s="25"/>
      <c r="I7" s="26"/>
    </row>
    <row r="8" customFormat="false" ht="13.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6"/>
    </row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6"/>
    </row>
    <row r="10" customFormat="false" ht="13.5" hidden="false" customHeight="false" outlineLevel="0" collapsed="false">
      <c r="A10" s="43" t="s">
        <v>89</v>
      </c>
      <c r="B10" s="25"/>
      <c r="C10" s="25"/>
      <c r="D10" s="25"/>
      <c r="E10" s="25"/>
      <c r="F10" s="25"/>
      <c r="G10" s="25"/>
      <c r="H10" s="25"/>
      <c r="I10" s="26"/>
    </row>
    <row r="11" customFormat="false" ht="13.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6"/>
    </row>
    <row r="12" customFormat="false" ht="13.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6"/>
    </row>
    <row r="13" customFormat="false" ht="13.5" hidden="false" customHeight="false" outlineLevel="0" collapsed="false">
      <c r="A13" s="43" t="s">
        <v>90</v>
      </c>
      <c r="B13" s="25"/>
      <c r="C13" s="25"/>
      <c r="D13" s="25"/>
      <c r="E13" s="25"/>
      <c r="F13" s="25"/>
      <c r="G13" s="25"/>
      <c r="H13" s="25"/>
      <c r="I13" s="26"/>
    </row>
    <row r="14" customFormat="false" ht="13.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6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6"/>
    </row>
    <row r="16" customFormat="false" ht="13.5" hidden="false" customHeight="false" outlineLevel="0" collapsed="false">
      <c r="A16" s="43" t="s">
        <v>64</v>
      </c>
      <c r="B16" s="44"/>
      <c r="C16" s="25"/>
      <c r="D16" s="25"/>
      <c r="E16" s="25"/>
      <c r="F16" s="25"/>
      <c r="G16" s="25"/>
      <c r="H16" s="25"/>
      <c r="I16" s="26"/>
    </row>
    <row r="17" customFormat="false" ht="13.5" hidden="false" customHeight="false" outlineLevel="0" collapsed="false">
      <c r="A17" s="24"/>
      <c r="B17" s="44"/>
      <c r="C17" s="25"/>
      <c r="D17" s="25"/>
      <c r="E17" s="25"/>
      <c r="F17" s="25"/>
      <c r="G17" s="25"/>
      <c r="H17" s="25"/>
      <c r="I17" s="26"/>
    </row>
    <row r="18" customFormat="false" ht="13.5" hidden="false" customHeight="false" outlineLevel="0" collapsed="false">
      <c r="A18" s="24"/>
      <c r="B18" s="44"/>
      <c r="C18" s="25"/>
      <c r="D18" s="25"/>
      <c r="E18" s="25"/>
      <c r="F18" s="25"/>
      <c r="G18" s="25"/>
      <c r="H18" s="25"/>
      <c r="I18" s="26"/>
    </row>
    <row r="19" customFormat="false" ht="13.5" hidden="false" customHeight="false" outlineLevel="0" collapsed="false">
      <c r="A19" s="43" t="s">
        <v>66</v>
      </c>
      <c r="B19" s="44"/>
      <c r="C19" s="25"/>
      <c r="D19" s="25"/>
      <c r="E19" s="25"/>
      <c r="F19" s="25"/>
      <c r="G19" s="25"/>
      <c r="H19" s="25"/>
      <c r="I19" s="26"/>
    </row>
    <row r="20" customFormat="false" ht="13.5" hidden="false" customHeight="false" outlineLevel="0" collapsed="false">
      <c r="A20" s="24"/>
      <c r="B20" s="44"/>
      <c r="C20" s="25"/>
      <c r="D20" s="25"/>
      <c r="E20" s="25"/>
      <c r="F20" s="25"/>
      <c r="G20" s="25"/>
      <c r="H20" s="25"/>
      <c r="I20" s="26"/>
    </row>
    <row r="21" customFormat="false" ht="13.5" hidden="false" customHeight="false" outlineLevel="0" collapsed="false">
      <c r="A21" s="24"/>
      <c r="B21" s="44"/>
      <c r="C21" s="25"/>
      <c r="D21" s="25"/>
      <c r="E21" s="25"/>
      <c r="F21" s="25"/>
      <c r="G21" s="25"/>
      <c r="H21" s="25"/>
      <c r="I21" s="26"/>
    </row>
    <row r="22" customFormat="false" ht="13.5" hidden="false" customHeight="false" outlineLevel="0" collapsed="false">
      <c r="A22" s="43" t="s">
        <v>91</v>
      </c>
      <c r="B22" s="25"/>
      <c r="C22" s="25"/>
      <c r="D22" s="25"/>
      <c r="E22" s="25"/>
      <c r="F22" s="25"/>
      <c r="G22" s="25"/>
      <c r="H22" s="25"/>
      <c r="I22" s="26"/>
    </row>
    <row r="23" customFormat="false" ht="13.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6"/>
    </row>
    <row r="24" customFormat="false" ht="13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6"/>
    </row>
    <row r="25" customFormat="false" ht="13.5" hidden="false" customHeight="false" outlineLevel="0" collapsed="false">
      <c r="A25" s="45" t="s">
        <v>92</v>
      </c>
      <c r="B25" s="25"/>
      <c r="C25" s="25"/>
      <c r="D25" s="25"/>
      <c r="E25" s="25"/>
      <c r="F25" s="25"/>
      <c r="G25" s="25"/>
      <c r="H25" s="25"/>
      <c r="I25" s="26"/>
    </row>
    <row r="26" customFormat="false" ht="13.5" hidden="false" customHeight="false" outlineLevel="0" collapsed="false">
      <c r="A26" s="52"/>
      <c r="B26" s="25"/>
      <c r="C26" s="25"/>
      <c r="D26" s="25"/>
      <c r="E26" s="25"/>
      <c r="F26" s="25"/>
      <c r="G26" s="25"/>
      <c r="H26" s="25"/>
      <c r="I26" s="26"/>
    </row>
    <row r="27" customFormat="false" ht="13.5" hidden="false" customHeight="false" outlineLevel="0" collapsed="false">
      <c r="A27" s="52"/>
      <c r="B27" s="25"/>
      <c r="C27" s="25"/>
      <c r="D27" s="25"/>
      <c r="E27" s="25"/>
      <c r="F27" s="25"/>
      <c r="G27" s="25"/>
      <c r="H27" s="25"/>
      <c r="I27" s="26"/>
    </row>
    <row r="28" customFormat="false" ht="13.5" hidden="false" customHeight="false" outlineLevel="0" collapsed="false">
      <c r="A28" s="52"/>
      <c r="B28" s="25"/>
      <c r="C28" s="25"/>
      <c r="D28" s="25"/>
      <c r="E28" s="25"/>
      <c r="F28" s="25"/>
      <c r="G28" s="25"/>
      <c r="H28" s="25"/>
      <c r="I28" s="26"/>
    </row>
    <row r="29" customFormat="false" ht="13.5" hidden="false" customHeight="false" outlineLevel="0" collapsed="false">
      <c r="A29" s="52"/>
      <c r="B29" s="25"/>
      <c r="C29" s="25"/>
      <c r="D29" s="25"/>
      <c r="E29" s="25"/>
      <c r="F29" s="25"/>
      <c r="G29" s="25"/>
      <c r="H29" s="25"/>
      <c r="I29" s="26"/>
    </row>
    <row r="30" customFormat="false" ht="13.5" hidden="false" customHeight="false" outlineLevel="0" collapsed="false">
      <c r="A30" s="27"/>
      <c r="B30" s="25"/>
      <c r="C30" s="25"/>
      <c r="D30" s="25"/>
      <c r="E30" s="25"/>
      <c r="F30" s="25"/>
      <c r="G30" s="25"/>
      <c r="H30" s="25"/>
      <c r="I30" s="26"/>
    </row>
    <row r="31" customFormat="false" ht="14.25" hidden="false" customHeight="false" outlineLevel="0" collapsed="false">
      <c r="A31" s="47" t="s">
        <v>54</v>
      </c>
      <c r="B31" s="48"/>
      <c r="C31" s="49"/>
      <c r="D31" s="49"/>
      <c r="E31" s="49"/>
      <c r="F31" s="49"/>
      <c r="G31" s="49"/>
      <c r="H31" s="49"/>
      <c r="I31" s="50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3.5" hidden="false" customHeight="false" outlineLevel="0" collapsed="false">
      <c r="A34" s="17" t="s">
        <v>93</v>
      </c>
      <c r="B34" s="17"/>
      <c r="C34" s="17"/>
      <c r="D34" s="17"/>
      <c r="E34" s="17"/>
      <c r="F34" s="17"/>
      <c r="G34" s="17"/>
      <c r="H34" s="17"/>
      <c r="I34" s="17"/>
    </row>
    <row r="35" customFormat="false" ht="13.5" hidden="false" customHeight="false" outlineLevel="0" collapsed="false">
      <c r="A35" s="18" t="s">
        <v>95</v>
      </c>
      <c r="B35" s="16"/>
      <c r="C35" s="16"/>
      <c r="D35" s="16"/>
      <c r="E35" s="16"/>
      <c r="F35" s="16"/>
      <c r="G35" s="16"/>
      <c r="H35" s="16"/>
      <c r="I35" s="16"/>
    </row>
    <row r="36" customFormat="false" ht="13.5" hidden="false" customHeight="false" outlineLevel="0" collapsed="false">
      <c r="A36" s="18" t="s">
        <v>96</v>
      </c>
      <c r="B36" s="16"/>
      <c r="C36" s="16"/>
      <c r="D36" s="16"/>
      <c r="E36" s="16"/>
      <c r="F36" s="16"/>
      <c r="G36" s="16"/>
      <c r="H36" s="16"/>
      <c r="I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7" width="20.75"/>
    <col collapsed="false" customWidth="true" hidden="false" outlineLevel="0" max="3" min="3" style="37" width="35.99"/>
    <col collapsed="false" customWidth="true" hidden="false" outlineLevel="0" max="4" min="4" style="37" width="39.87"/>
    <col collapsed="false" customWidth="true" hidden="false" outlineLevel="0" max="5" min="5" style="37" width="8.62"/>
    <col collapsed="false" customWidth="true" hidden="false" outlineLevel="0" max="7" min="6" style="37" width="18.25"/>
    <col collapsed="false" customWidth="true" hidden="false" outlineLevel="0" max="8" min="8" style="37" width="24.25"/>
    <col collapsed="false" customWidth="false" hidden="false" outlineLevel="0" max="257" min="9" style="37" width="8.99"/>
  </cols>
  <sheetData>
    <row r="4" customFormat="false" ht="24" hidden="false" customHeight="true" outlineLevel="0" collapsed="false">
      <c r="A4" s="51" t="s">
        <v>98</v>
      </c>
      <c r="B4" s="51"/>
      <c r="C4" s="39"/>
      <c r="D4" s="16"/>
    </row>
    <row r="5" customFormat="false" ht="14.25" hidden="false" customHeight="false" outlineLevel="0" collapsed="false">
      <c r="A5" s="16"/>
      <c r="B5" s="16"/>
      <c r="C5" s="16"/>
      <c r="D5" s="16"/>
      <c r="H5" s="40"/>
    </row>
    <row r="6" customFormat="false" ht="13.5" hidden="false" customHeight="false" outlineLevel="0" collapsed="false">
      <c r="A6" s="19" t="s">
        <v>79</v>
      </c>
      <c r="B6" s="20" t="s">
        <v>80</v>
      </c>
      <c r="C6" s="20" t="s">
        <v>81</v>
      </c>
      <c r="D6" s="20" t="s">
        <v>82</v>
      </c>
      <c r="E6" s="20" t="s">
        <v>84</v>
      </c>
      <c r="F6" s="53" t="s">
        <v>99</v>
      </c>
      <c r="G6" s="53" t="s">
        <v>100</v>
      </c>
      <c r="H6" s="21" t="s">
        <v>87</v>
      </c>
    </row>
    <row r="7" customFormat="false" ht="13.5" hidden="false" customHeight="false" outlineLevel="0" collapsed="false">
      <c r="A7" s="41" t="s">
        <v>88</v>
      </c>
      <c r="B7" s="54" t="s">
        <v>101</v>
      </c>
      <c r="C7" s="55" t="s">
        <v>102</v>
      </c>
      <c r="D7" s="25"/>
      <c r="E7" s="25"/>
      <c r="F7" s="56"/>
      <c r="G7" s="56"/>
      <c r="H7" s="26"/>
    </row>
    <row r="8" customFormat="false" ht="13.5" hidden="false" customHeight="false" outlineLevel="0" collapsed="false">
      <c r="A8" s="24"/>
      <c r="B8" s="55" t="s">
        <v>103</v>
      </c>
      <c r="C8" s="55" t="s">
        <v>104</v>
      </c>
      <c r="D8" s="25"/>
      <c r="E8" s="25"/>
      <c r="F8" s="56"/>
      <c r="G8" s="56"/>
      <c r="H8" s="26"/>
    </row>
    <row r="9" customFormat="false" ht="13.5" hidden="false" customHeight="false" outlineLevel="0" collapsed="false">
      <c r="A9" s="24"/>
      <c r="B9" s="25"/>
      <c r="C9" s="25"/>
      <c r="D9" s="25"/>
      <c r="E9" s="25"/>
      <c r="F9" s="56"/>
      <c r="G9" s="56"/>
      <c r="H9" s="26"/>
    </row>
    <row r="10" customFormat="false" ht="13.5" hidden="false" customHeight="false" outlineLevel="0" collapsed="false">
      <c r="A10" s="43" t="s">
        <v>89</v>
      </c>
      <c r="B10" s="54" t="s">
        <v>105</v>
      </c>
      <c r="C10" s="55" t="s">
        <v>106</v>
      </c>
      <c r="D10" s="25"/>
      <c r="E10" s="25"/>
      <c r="F10" s="56"/>
      <c r="G10" s="56"/>
      <c r="H10" s="26"/>
    </row>
    <row r="11" customFormat="false" ht="13.5" hidden="false" customHeight="false" outlineLevel="0" collapsed="false">
      <c r="A11" s="24"/>
      <c r="B11" s="25"/>
      <c r="C11" s="25"/>
      <c r="D11" s="25"/>
      <c r="E11" s="25"/>
      <c r="F11" s="56"/>
      <c r="G11" s="56"/>
      <c r="H11" s="26"/>
    </row>
    <row r="12" customFormat="false" ht="13.5" hidden="false" customHeight="false" outlineLevel="0" collapsed="false">
      <c r="A12" s="24"/>
      <c r="B12" s="25"/>
      <c r="C12" s="25"/>
      <c r="D12" s="25"/>
      <c r="E12" s="25"/>
      <c r="F12" s="56"/>
      <c r="G12" s="56"/>
      <c r="H12" s="26"/>
    </row>
    <row r="13" customFormat="false" ht="13.5" hidden="false" customHeight="false" outlineLevel="0" collapsed="false">
      <c r="A13" s="43" t="s">
        <v>90</v>
      </c>
      <c r="B13" s="25"/>
      <c r="C13" s="25"/>
      <c r="D13" s="25"/>
      <c r="E13" s="25"/>
      <c r="F13" s="56"/>
      <c r="G13" s="56"/>
      <c r="H13" s="26"/>
    </row>
    <row r="14" customFormat="false" ht="13.5" hidden="false" customHeight="false" outlineLevel="0" collapsed="false">
      <c r="A14" s="24"/>
      <c r="B14" s="25"/>
      <c r="C14" s="25"/>
      <c r="D14" s="25"/>
      <c r="E14" s="25"/>
      <c r="F14" s="56"/>
      <c r="G14" s="56"/>
      <c r="H14" s="26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56"/>
      <c r="G15" s="56"/>
      <c r="H15" s="26"/>
    </row>
    <row r="16" customFormat="false" ht="13.5" hidden="false" customHeight="false" outlineLevel="0" collapsed="false">
      <c r="A16" s="43" t="s">
        <v>64</v>
      </c>
      <c r="B16" s="44"/>
      <c r="C16" s="25"/>
      <c r="D16" s="25"/>
      <c r="E16" s="25"/>
      <c r="F16" s="25"/>
      <c r="G16" s="56"/>
      <c r="H16" s="26"/>
    </row>
    <row r="17" customFormat="false" ht="13.5" hidden="false" customHeight="false" outlineLevel="0" collapsed="false">
      <c r="A17" s="24"/>
      <c r="B17" s="44"/>
      <c r="C17" s="25"/>
      <c r="D17" s="25"/>
      <c r="E17" s="25"/>
      <c r="F17" s="25"/>
      <c r="G17" s="56"/>
      <c r="H17" s="26"/>
    </row>
    <row r="18" customFormat="false" ht="13.5" hidden="false" customHeight="false" outlineLevel="0" collapsed="false">
      <c r="A18" s="24"/>
      <c r="B18" s="44"/>
      <c r="C18" s="25"/>
      <c r="D18" s="25"/>
      <c r="E18" s="25"/>
      <c r="F18" s="25"/>
      <c r="G18" s="56"/>
      <c r="H18" s="26"/>
    </row>
    <row r="19" customFormat="false" ht="13.5" hidden="false" customHeight="false" outlineLevel="0" collapsed="false">
      <c r="A19" s="43" t="s">
        <v>66</v>
      </c>
      <c r="B19" s="44"/>
      <c r="C19" s="25"/>
      <c r="D19" s="25"/>
      <c r="E19" s="25"/>
      <c r="F19" s="25"/>
      <c r="G19" s="56"/>
      <c r="H19" s="26"/>
    </row>
    <row r="20" customFormat="false" ht="13.5" hidden="false" customHeight="false" outlineLevel="0" collapsed="false">
      <c r="A20" s="24"/>
      <c r="B20" s="44"/>
      <c r="C20" s="25"/>
      <c r="D20" s="25"/>
      <c r="E20" s="25"/>
      <c r="F20" s="25"/>
      <c r="G20" s="56"/>
      <c r="H20" s="26"/>
    </row>
    <row r="21" customFormat="false" ht="13.5" hidden="false" customHeight="false" outlineLevel="0" collapsed="false">
      <c r="A21" s="24"/>
      <c r="B21" s="44"/>
      <c r="C21" s="25"/>
      <c r="D21" s="25"/>
      <c r="E21" s="25"/>
      <c r="F21" s="25"/>
      <c r="G21" s="56"/>
      <c r="H21" s="26"/>
    </row>
    <row r="22" customFormat="false" ht="13.5" hidden="false" customHeight="false" outlineLevel="0" collapsed="false">
      <c r="A22" s="43" t="s">
        <v>91</v>
      </c>
      <c r="B22" s="25"/>
      <c r="C22" s="25"/>
      <c r="D22" s="25"/>
      <c r="E22" s="25"/>
      <c r="F22" s="56"/>
      <c r="G22" s="56"/>
      <c r="H22" s="26"/>
    </row>
    <row r="23" customFormat="false" ht="13.5" hidden="false" customHeight="false" outlineLevel="0" collapsed="false">
      <c r="A23" s="24"/>
      <c r="B23" s="25"/>
      <c r="C23" s="25"/>
      <c r="D23" s="25"/>
      <c r="E23" s="25"/>
      <c r="F23" s="56"/>
      <c r="G23" s="56"/>
      <c r="H23" s="26"/>
    </row>
    <row r="24" customFormat="false" ht="13.5" hidden="false" customHeight="false" outlineLevel="0" collapsed="false">
      <c r="A24" s="24"/>
      <c r="B24" s="25"/>
      <c r="C24" s="25"/>
      <c r="D24" s="25"/>
      <c r="E24" s="25"/>
      <c r="F24" s="56"/>
      <c r="G24" s="56"/>
      <c r="H24" s="26"/>
    </row>
    <row r="25" customFormat="false" ht="13.5" hidden="false" customHeight="false" outlineLevel="0" collapsed="false">
      <c r="A25" s="45" t="s">
        <v>92</v>
      </c>
      <c r="B25" s="25"/>
      <c r="C25" s="25"/>
      <c r="D25" s="25"/>
      <c r="E25" s="25"/>
      <c r="F25" s="56"/>
      <c r="G25" s="56"/>
      <c r="H25" s="26"/>
    </row>
    <row r="26" customFormat="false" ht="13.5" hidden="false" customHeight="false" outlineLevel="0" collapsed="false">
      <c r="A26" s="52"/>
      <c r="B26" s="25"/>
      <c r="C26" s="25"/>
      <c r="D26" s="25"/>
      <c r="E26" s="25"/>
      <c r="F26" s="56"/>
      <c r="G26" s="56"/>
      <c r="H26" s="26"/>
    </row>
    <row r="27" customFormat="false" ht="13.5" hidden="false" customHeight="false" outlineLevel="0" collapsed="false">
      <c r="A27" s="52"/>
      <c r="B27" s="25"/>
      <c r="C27" s="25"/>
      <c r="D27" s="25"/>
      <c r="E27" s="25"/>
      <c r="F27" s="56"/>
      <c r="G27" s="56"/>
      <c r="H27" s="26"/>
    </row>
    <row r="28" customFormat="false" ht="13.5" hidden="false" customHeight="false" outlineLevel="0" collapsed="false">
      <c r="A28" s="52"/>
      <c r="B28" s="25"/>
      <c r="C28" s="25"/>
      <c r="D28" s="25"/>
      <c r="E28" s="25"/>
      <c r="F28" s="56"/>
      <c r="G28" s="56"/>
      <c r="H28" s="26"/>
    </row>
    <row r="29" customFormat="false" ht="13.5" hidden="false" customHeight="false" outlineLevel="0" collapsed="false">
      <c r="A29" s="52"/>
      <c r="B29" s="25"/>
      <c r="C29" s="25"/>
      <c r="D29" s="25"/>
      <c r="E29" s="25"/>
      <c r="F29" s="56"/>
      <c r="G29" s="56"/>
      <c r="H29" s="26"/>
    </row>
    <row r="30" customFormat="false" ht="13.5" hidden="false" customHeight="false" outlineLevel="0" collapsed="false">
      <c r="A30" s="27"/>
      <c r="B30" s="25"/>
      <c r="C30" s="25"/>
      <c r="D30" s="25"/>
      <c r="E30" s="25"/>
      <c r="F30" s="56"/>
      <c r="G30" s="56"/>
      <c r="H30" s="26"/>
    </row>
    <row r="31" customFormat="false" ht="14.25" hidden="false" customHeight="false" outlineLevel="0" collapsed="false">
      <c r="A31" s="47" t="s">
        <v>54</v>
      </c>
      <c r="B31" s="48"/>
      <c r="C31" s="49"/>
      <c r="D31" s="49"/>
      <c r="E31" s="49"/>
      <c r="F31" s="57"/>
      <c r="G31" s="57"/>
      <c r="H31" s="50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3.5" hidden="false" customHeight="false" outlineLevel="0" collapsed="false">
      <c r="A34" s="17" t="s">
        <v>107</v>
      </c>
      <c r="B34" s="17"/>
      <c r="C34" s="17"/>
      <c r="D34" s="17"/>
      <c r="E34" s="17"/>
      <c r="F34" s="17"/>
      <c r="G34" s="17"/>
      <c r="H34" s="17"/>
    </row>
    <row r="35" customFormat="false" ht="13.5" hidden="false" customHeight="false" outlineLevel="0" collapsed="false">
      <c r="A35" s="18" t="s">
        <v>95</v>
      </c>
      <c r="B35" s="16"/>
      <c r="C35" s="16"/>
      <c r="D35" s="16"/>
      <c r="E35" s="16"/>
      <c r="F35" s="16"/>
      <c r="G35" s="16"/>
      <c r="H35" s="16"/>
    </row>
    <row r="36" customFormat="false" ht="13.5" hidden="false" customHeight="false" outlineLevel="0" collapsed="false">
      <c r="A36" s="18" t="s">
        <v>96</v>
      </c>
      <c r="B36" s="16"/>
      <c r="C36" s="16"/>
      <c r="D36" s="16"/>
      <c r="E36" s="16"/>
      <c r="F36" s="16"/>
      <c r="G36" s="16"/>
      <c r="H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E18" activeCellId="0" sqref="E18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2.37"/>
    <col collapsed="false" customWidth="true" hidden="false" outlineLevel="0" max="2" min="2" style="58" width="5.36"/>
    <col collapsed="false" customWidth="true" hidden="false" outlineLevel="0" max="5" min="3" style="58" width="2.99"/>
    <col collapsed="false" customWidth="true" hidden="false" outlineLevel="0" max="6" min="6" style="58" width="14.49"/>
    <col collapsed="false" customWidth="true" hidden="false" outlineLevel="0" max="7" min="7" style="58" width="17.49"/>
    <col collapsed="false" customWidth="true" hidden="false" outlineLevel="0" max="25" min="8" style="58" width="11.75"/>
    <col collapsed="false" customWidth="true" hidden="false" outlineLevel="0" max="26" min="26" style="58" width="15.37"/>
    <col collapsed="false" customWidth="true" hidden="false" outlineLevel="0" max="35" min="27" style="58" width="11.75"/>
    <col collapsed="false" customWidth="false" hidden="false" outlineLevel="0" max="257" min="36" style="58" width="8.99"/>
  </cols>
  <sheetData>
    <row r="4" customFormat="false" ht="12" hidden="false" customHeight="false" outlineLevel="0" collapsed="false">
      <c r="A4" s="59"/>
      <c r="B4" s="60" t="s">
        <v>108</v>
      </c>
      <c r="F4" s="59"/>
    </row>
    <row r="5" s="62" customFormat="true" ht="11.1" hidden="false" customHeight="true" outlineLevel="0" collapsed="false">
      <c r="A5" s="61"/>
      <c r="S5" s="58"/>
      <c r="T5" s="58"/>
      <c r="U5" s="58"/>
      <c r="V5" s="58"/>
      <c r="W5" s="58"/>
      <c r="X5" s="58"/>
      <c r="Y5" s="58"/>
      <c r="Z5" s="63" t="s">
        <v>109</v>
      </c>
    </row>
    <row r="6" customFormat="false" ht="12" hidden="false" customHeight="false" outlineLevel="0" collapsed="false">
      <c r="A6" s="63"/>
      <c r="B6" s="64"/>
      <c r="C6" s="65"/>
      <c r="D6" s="65"/>
      <c r="E6" s="65"/>
      <c r="F6" s="65"/>
      <c r="G6" s="66" t="s">
        <v>110</v>
      </c>
      <c r="H6" s="67" t="n">
        <v>-2</v>
      </c>
      <c r="I6" s="67" t="n">
        <v>-1</v>
      </c>
      <c r="J6" s="67" t="n">
        <v>0</v>
      </c>
      <c r="K6" s="67" t="n">
        <v>1</v>
      </c>
      <c r="L6" s="67" t="n">
        <f aca="false">K6+1</f>
        <v>2</v>
      </c>
      <c r="M6" s="67" t="n">
        <f aca="false">L6+1</f>
        <v>3</v>
      </c>
      <c r="N6" s="67" t="n">
        <f aca="false">M6+1</f>
        <v>4</v>
      </c>
      <c r="O6" s="67" t="n">
        <f aca="false">N6+1</f>
        <v>5</v>
      </c>
      <c r="P6" s="67" t="n">
        <f aca="false">O6+1</f>
        <v>6</v>
      </c>
      <c r="Q6" s="67" t="n">
        <f aca="false">P6+1</f>
        <v>7</v>
      </c>
      <c r="R6" s="67" t="n">
        <f aca="false">Q6+1</f>
        <v>8</v>
      </c>
      <c r="S6" s="67" t="n">
        <f aca="false">R6+1</f>
        <v>9</v>
      </c>
      <c r="T6" s="67" t="n">
        <f aca="false">S6+1</f>
        <v>10</v>
      </c>
      <c r="U6" s="67" t="n">
        <f aca="false">T6+1</f>
        <v>11</v>
      </c>
      <c r="V6" s="67" t="n">
        <f aca="false">U6+1</f>
        <v>12</v>
      </c>
      <c r="W6" s="67" t="n">
        <f aca="false">V6+1</f>
        <v>13</v>
      </c>
      <c r="X6" s="67" t="n">
        <f aca="false">W6+1</f>
        <v>14</v>
      </c>
      <c r="Y6" s="67" t="n">
        <f aca="false">X6+1</f>
        <v>15</v>
      </c>
      <c r="Z6" s="68" t="s">
        <v>54</v>
      </c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25.5" hidden="false" customHeight="true" outlineLevel="0" collapsed="false">
      <c r="A7" s="63"/>
      <c r="B7" s="69"/>
      <c r="C7" s="70"/>
      <c r="D7" s="70"/>
      <c r="E7" s="70"/>
      <c r="F7" s="70"/>
      <c r="G7" s="71"/>
      <c r="H7" s="72" t="s">
        <v>111</v>
      </c>
      <c r="I7" s="72" t="s">
        <v>112</v>
      </c>
      <c r="J7" s="72" t="s">
        <v>113</v>
      </c>
      <c r="K7" s="72" t="s">
        <v>114</v>
      </c>
      <c r="L7" s="72" t="s">
        <v>115</v>
      </c>
      <c r="M7" s="72" t="s">
        <v>116</v>
      </c>
      <c r="N7" s="72" t="s">
        <v>117</v>
      </c>
      <c r="O7" s="72" t="s">
        <v>118</v>
      </c>
      <c r="P7" s="72" t="s">
        <v>119</v>
      </c>
      <c r="Q7" s="72" t="s">
        <v>120</v>
      </c>
      <c r="R7" s="72" t="s">
        <v>121</v>
      </c>
      <c r="S7" s="72" t="s">
        <v>122</v>
      </c>
      <c r="T7" s="72" t="s">
        <v>123</v>
      </c>
      <c r="U7" s="72" t="s">
        <v>124</v>
      </c>
      <c r="V7" s="72" t="s">
        <v>125</v>
      </c>
      <c r="W7" s="72" t="s">
        <v>126</v>
      </c>
      <c r="X7" s="72" t="s">
        <v>127</v>
      </c>
      <c r="Y7" s="72" t="s">
        <v>128</v>
      </c>
      <c r="Z7" s="68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2" hidden="false" customHeight="false" outlineLevel="0" collapsed="false">
      <c r="A8" s="63"/>
      <c r="B8" s="73" t="s">
        <v>129</v>
      </c>
      <c r="C8" s="63"/>
      <c r="D8" s="63"/>
      <c r="E8" s="63"/>
      <c r="F8" s="63"/>
      <c r="G8" s="74"/>
      <c r="H8" s="75"/>
      <c r="I8" s="75"/>
      <c r="J8" s="75"/>
      <c r="K8" s="76"/>
      <c r="L8" s="76"/>
      <c r="M8" s="76"/>
      <c r="N8" s="76"/>
      <c r="O8" s="76"/>
      <c r="P8" s="76"/>
      <c r="Q8" s="76"/>
      <c r="R8" s="76"/>
      <c r="S8" s="76"/>
      <c r="T8" s="75"/>
      <c r="U8" s="76"/>
      <c r="V8" s="76"/>
      <c r="W8" s="76"/>
      <c r="X8" s="76"/>
      <c r="Y8" s="76"/>
      <c r="Z8" s="77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2" hidden="false" customHeight="false" outlineLevel="0" collapsed="false">
      <c r="A9" s="63"/>
      <c r="B9" s="78" t="s">
        <v>130</v>
      </c>
      <c r="C9" s="79" t="s">
        <v>131</v>
      </c>
      <c r="D9" s="80"/>
      <c r="E9" s="80"/>
      <c r="F9" s="80"/>
      <c r="G9" s="81"/>
      <c r="H9" s="82"/>
      <c r="I9" s="82"/>
      <c r="J9" s="82"/>
      <c r="K9" s="83"/>
      <c r="L9" s="83"/>
      <c r="M9" s="83"/>
      <c r="N9" s="83"/>
      <c r="O9" s="83"/>
      <c r="P9" s="83"/>
      <c r="Q9" s="83"/>
      <c r="R9" s="83"/>
      <c r="S9" s="83"/>
      <c r="T9" s="82"/>
      <c r="U9" s="83"/>
      <c r="V9" s="83"/>
      <c r="W9" s="83"/>
      <c r="X9" s="83"/>
      <c r="Y9" s="83"/>
      <c r="Z9" s="84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2" hidden="false" customHeight="false" outlineLevel="0" collapsed="false">
      <c r="A10" s="63"/>
      <c r="B10" s="73"/>
      <c r="C10" s="85"/>
      <c r="D10" s="79" t="s">
        <v>132</v>
      </c>
      <c r="E10" s="86"/>
      <c r="F10" s="86"/>
      <c r="G10" s="81"/>
      <c r="H10" s="87"/>
      <c r="I10" s="87"/>
      <c r="J10" s="87"/>
      <c r="K10" s="88"/>
      <c r="L10" s="83"/>
      <c r="M10" s="83"/>
      <c r="N10" s="83"/>
      <c r="O10" s="83"/>
      <c r="P10" s="83"/>
      <c r="Q10" s="83"/>
      <c r="R10" s="83"/>
      <c r="S10" s="83"/>
      <c r="T10" s="82"/>
      <c r="U10" s="83"/>
      <c r="V10" s="83"/>
      <c r="W10" s="83"/>
      <c r="X10" s="83"/>
      <c r="Y10" s="83"/>
      <c r="Z10" s="84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2" hidden="false" customHeight="false" outlineLevel="0" collapsed="false">
      <c r="A11" s="63"/>
      <c r="B11" s="73"/>
      <c r="C11" s="85"/>
      <c r="D11" s="85"/>
      <c r="E11" s="79" t="s">
        <v>133</v>
      </c>
      <c r="F11" s="63"/>
      <c r="G11" s="81"/>
      <c r="H11" s="87"/>
      <c r="I11" s="87"/>
      <c r="J11" s="87"/>
      <c r="K11" s="88"/>
      <c r="L11" s="83"/>
      <c r="M11" s="83"/>
      <c r="N11" s="83"/>
      <c r="O11" s="83"/>
      <c r="P11" s="83"/>
      <c r="Q11" s="83"/>
      <c r="R11" s="83"/>
      <c r="S11" s="83"/>
      <c r="T11" s="82"/>
      <c r="U11" s="83"/>
      <c r="V11" s="83"/>
      <c r="W11" s="83"/>
      <c r="X11" s="83"/>
      <c r="Y11" s="83"/>
      <c r="Z11" s="84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s="89" customFormat="true" ht="12" hidden="false" customHeight="false" outlineLevel="0" collapsed="false">
      <c r="B12" s="90"/>
      <c r="C12" s="91"/>
      <c r="D12" s="91"/>
      <c r="E12" s="92" t="s">
        <v>134</v>
      </c>
      <c r="F12" s="93"/>
      <c r="G12" s="94"/>
      <c r="H12" s="87"/>
      <c r="I12" s="87"/>
      <c r="J12" s="95"/>
      <c r="K12" s="96"/>
      <c r="L12" s="96"/>
      <c r="M12" s="96"/>
      <c r="N12" s="96"/>
      <c r="O12" s="96"/>
      <c r="P12" s="96"/>
      <c r="Q12" s="96"/>
      <c r="R12" s="96"/>
      <c r="S12" s="96"/>
      <c r="T12" s="95"/>
      <c r="U12" s="96"/>
      <c r="V12" s="96"/>
      <c r="W12" s="96"/>
      <c r="X12" s="96"/>
      <c r="Y12" s="96"/>
      <c r="Z12" s="97"/>
    </row>
    <row r="13" s="89" customFormat="true" ht="12" hidden="false" customHeight="false" outlineLevel="0" collapsed="false">
      <c r="B13" s="90"/>
      <c r="C13" s="91"/>
      <c r="D13" s="91"/>
      <c r="E13" s="98" t="s">
        <v>135</v>
      </c>
      <c r="F13" s="99"/>
      <c r="G13" s="100"/>
      <c r="H13" s="87"/>
      <c r="I13" s="87"/>
      <c r="J13" s="95"/>
      <c r="K13" s="96"/>
      <c r="L13" s="96"/>
      <c r="M13" s="96"/>
      <c r="N13" s="96"/>
      <c r="O13" s="96"/>
      <c r="P13" s="96"/>
      <c r="Q13" s="96"/>
      <c r="R13" s="96"/>
      <c r="S13" s="96"/>
      <c r="T13" s="95"/>
      <c r="U13" s="96"/>
      <c r="V13" s="96"/>
      <c r="W13" s="96"/>
      <c r="X13" s="96"/>
      <c r="Y13" s="96"/>
      <c r="Z13" s="97"/>
    </row>
    <row r="14" s="89" customFormat="true" ht="12" hidden="false" customHeight="false" outlineLevel="0" collapsed="false">
      <c r="B14" s="90"/>
      <c r="C14" s="91"/>
      <c r="D14" s="91"/>
      <c r="E14" s="79" t="s">
        <v>136</v>
      </c>
      <c r="F14" s="99"/>
      <c r="G14" s="100"/>
      <c r="H14" s="87"/>
      <c r="I14" s="87"/>
      <c r="J14" s="95"/>
      <c r="K14" s="96"/>
      <c r="L14" s="96"/>
      <c r="M14" s="96"/>
      <c r="N14" s="96"/>
      <c r="O14" s="96"/>
      <c r="P14" s="96"/>
      <c r="Q14" s="96"/>
      <c r="R14" s="96"/>
      <c r="S14" s="96"/>
      <c r="T14" s="95"/>
      <c r="U14" s="96"/>
      <c r="V14" s="96"/>
      <c r="W14" s="96"/>
      <c r="X14" s="96"/>
      <c r="Y14" s="96"/>
      <c r="Z14" s="97"/>
    </row>
    <row r="15" s="89" customFormat="true" ht="12" hidden="false" customHeight="false" outlineLevel="0" collapsed="false">
      <c r="B15" s="90"/>
      <c r="C15" s="101" t="s">
        <v>137</v>
      </c>
      <c r="D15" s="102"/>
      <c r="E15" s="79"/>
      <c r="F15" s="99"/>
      <c r="G15" s="100"/>
      <c r="H15" s="87"/>
      <c r="I15" s="87"/>
      <c r="J15" s="95"/>
      <c r="K15" s="96"/>
      <c r="L15" s="96"/>
      <c r="M15" s="96"/>
      <c r="N15" s="96"/>
      <c r="O15" s="96"/>
      <c r="P15" s="96"/>
      <c r="Q15" s="96"/>
      <c r="R15" s="96"/>
      <c r="S15" s="96"/>
      <c r="T15" s="95"/>
      <c r="U15" s="96"/>
      <c r="V15" s="96"/>
      <c r="W15" s="96"/>
      <c r="X15" s="96"/>
      <c r="Y15" s="96"/>
      <c r="Z15" s="97"/>
    </row>
    <row r="16" s="89" customFormat="true" ht="12" hidden="false" customHeight="false" outlineLevel="0" collapsed="false">
      <c r="B16" s="90"/>
      <c r="C16" s="91"/>
      <c r="D16" s="101" t="s">
        <v>138</v>
      </c>
      <c r="E16" s="79"/>
      <c r="F16" s="99"/>
      <c r="G16" s="100"/>
      <c r="H16" s="87"/>
      <c r="I16" s="87"/>
      <c r="J16" s="95"/>
      <c r="K16" s="96"/>
      <c r="L16" s="96"/>
      <c r="M16" s="96"/>
      <c r="N16" s="96"/>
      <c r="O16" s="96"/>
      <c r="P16" s="96"/>
      <c r="Q16" s="96"/>
      <c r="R16" s="96"/>
      <c r="S16" s="96"/>
      <c r="T16" s="95"/>
      <c r="U16" s="96"/>
      <c r="V16" s="96"/>
      <c r="W16" s="96"/>
      <c r="X16" s="96"/>
      <c r="Y16" s="96"/>
      <c r="Z16" s="97"/>
    </row>
    <row r="17" s="89" customFormat="true" ht="12" hidden="false" customHeight="false" outlineLevel="0" collapsed="false">
      <c r="B17" s="90"/>
      <c r="C17" s="91"/>
      <c r="D17" s="101"/>
      <c r="E17" s="79" t="s">
        <v>88</v>
      </c>
      <c r="F17" s="99"/>
      <c r="G17" s="100"/>
      <c r="H17" s="87"/>
      <c r="I17" s="87"/>
      <c r="J17" s="95"/>
      <c r="K17" s="96"/>
      <c r="L17" s="96"/>
      <c r="M17" s="96"/>
      <c r="N17" s="96"/>
      <c r="O17" s="96"/>
      <c r="P17" s="96"/>
      <c r="Q17" s="96"/>
      <c r="R17" s="96"/>
      <c r="S17" s="96"/>
      <c r="T17" s="95"/>
      <c r="U17" s="96"/>
      <c r="V17" s="96"/>
      <c r="W17" s="96"/>
      <c r="X17" s="96"/>
      <c r="Y17" s="96"/>
      <c r="Z17" s="97"/>
    </row>
    <row r="18" s="89" customFormat="true" ht="12" hidden="false" customHeight="false" outlineLevel="0" collapsed="false">
      <c r="B18" s="90"/>
      <c r="C18" s="91"/>
      <c r="D18" s="101"/>
      <c r="E18" s="79" t="s">
        <v>89</v>
      </c>
      <c r="F18" s="99"/>
      <c r="G18" s="100"/>
      <c r="H18" s="87"/>
      <c r="I18" s="87"/>
      <c r="J18" s="95"/>
      <c r="K18" s="96"/>
      <c r="L18" s="96"/>
      <c r="M18" s="96"/>
      <c r="N18" s="96"/>
      <c r="O18" s="96"/>
      <c r="P18" s="96"/>
      <c r="Q18" s="96"/>
      <c r="R18" s="96"/>
      <c r="S18" s="96"/>
      <c r="T18" s="95"/>
      <c r="U18" s="96"/>
      <c r="V18" s="96"/>
      <c r="W18" s="96"/>
      <c r="X18" s="96"/>
      <c r="Y18" s="96"/>
      <c r="Z18" s="97"/>
    </row>
    <row r="19" s="89" customFormat="true" ht="12" hidden="false" customHeight="false" outlineLevel="0" collapsed="false">
      <c r="B19" s="90"/>
      <c r="C19" s="91"/>
      <c r="D19" s="101"/>
      <c r="E19" s="79" t="s">
        <v>90</v>
      </c>
      <c r="F19" s="99"/>
      <c r="G19" s="100"/>
      <c r="H19" s="87"/>
      <c r="I19" s="87"/>
      <c r="J19" s="95"/>
      <c r="K19" s="96"/>
      <c r="L19" s="96"/>
      <c r="M19" s="96"/>
      <c r="N19" s="96"/>
      <c r="O19" s="96"/>
      <c r="P19" s="96"/>
      <c r="Q19" s="96"/>
      <c r="R19" s="96"/>
      <c r="S19" s="96"/>
      <c r="T19" s="95"/>
      <c r="U19" s="96"/>
      <c r="V19" s="96"/>
      <c r="W19" s="96"/>
      <c r="X19" s="96"/>
      <c r="Y19" s="96"/>
      <c r="Z19" s="97"/>
    </row>
    <row r="20" s="89" customFormat="true" ht="12" hidden="false" customHeight="false" outlineLevel="0" collapsed="false">
      <c r="B20" s="90"/>
      <c r="C20" s="91"/>
      <c r="D20" s="101"/>
      <c r="E20" s="79" t="s">
        <v>64</v>
      </c>
      <c r="F20" s="99"/>
      <c r="G20" s="100"/>
      <c r="H20" s="87"/>
      <c r="I20" s="87"/>
      <c r="J20" s="95"/>
      <c r="K20" s="96"/>
      <c r="L20" s="96"/>
      <c r="M20" s="96"/>
      <c r="N20" s="96"/>
      <c r="O20" s="96"/>
      <c r="P20" s="96"/>
      <c r="Q20" s="96"/>
      <c r="R20" s="96"/>
      <c r="S20" s="96"/>
      <c r="T20" s="95"/>
      <c r="U20" s="96"/>
      <c r="V20" s="96"/>
      <c r="W20" s="96"/>
      <c r="X20" s="96"/>
      <c r="Y20" s="96"/>
      <c r="Z20" s="97"/>
    </row>
    <row r="21" s="89" customFormat="true" ht="12" hidden="false" customHeight="false" outlineLevel="0" collapsed="false">
      <c r="B21" s="90"/>
      <c r="C21" s="91"/>
      <c r="D21" s="98" t="s">
        <v>139</v>
      </c>
      <c r="E21" s="80"/>
      <c r="F21" s="99"/>
      <c r="G21" s="100"/>
      <c r="H21" s="87"/>
      <c r="I21" s="87"/>
      <c r="J21" s="95"/>
      <c r="K21" s="96"/>
      <c r="L21" s="96"/>
      <c r="M21" s="96"/>
      <c r="N21" s="96"/>
      <c r="O21" s="96"/>
      <c r="P21" s="96"/>
      <c r="Q21" s="96"/>
      <c r="R21" s="96"/>
      <c r="S21" s="96"/>
      <c r="T21" s="95"/>
      <c r="U21" s="96"/>
      <c r="V21" s="96"/>
      <c r="W21" s="96"/>
      <c r="X21" s="96"/>
      <c r="Y21" s="96"/>
      <c r="Z21" s="97"/>
    </row>
    <row r="22" s="89" customFormat="true" ht="12.75" hidden="false" customHeight="false" outlineLevel="0" collapsed="false">
      <c r="B22" s="90"/>
      <c r="C22" s="91"/>
      <c r="D22" s="101"/>
      <c r="E22" s="79" t="s">
        <v>140</v>
      </c>
      <c r="F22" s="99"/>
      <c r="G22" s="100"/>
      <c r="H22" s="87"/>
      <c r="I22" s="87"/>
      <c r="J22" s="95"/>
      <c r="K22" s="96"/>
      <c r="L22" s="96"/>
      <c r="M22" s="96"/>
      <c r="N22" s="96"/>
      <c r="O22" s="96"/>
      <c r="P22" s="96"/>
      <c r="Q22" s="96"/>
      <c r="R22" s="96"/>
      <c r="S22" s="96"/>
      <c r="T22" s="95"/>
      <c r="U22" s="96"/>
      <c r="V22" s="96"/>
      <c r="W22" s="96"/>
      <c r="X22" s="96"/>
      <c r="Y22" s="96"/>
      <c r="Z22" s="97"/>
    </row>
    <row r="23" customFormat="false" ht="12" hidden="false" customHeight="false" outlineLevel="0" collapsed="false">
      <c r="A23" s="63"/>
      <c r="B23" s="103" t="s">
        <v>141</v>
      </c>
      <c r="C23" s="104" t="s">
        <v>142</v>
      </c>
      <c r="D23" s="105"/>
      <c r="E23" s="105"/>
      <c r="F23" s="105"/>
      <c r="G23" s="106"/>
      <c r="H23" s="107"/>
      <c r="I23" s="107"/>
      <c r="J23" s="107"/>
      <c r="K23" s="108"/>
      <c r="L23" s="108"/>
      <c r="M23" s="108"/>
      <c r="N23" s="108"/>
      <c r="O23" s="108"/>
      <c r="P23" s="108"/>
      <c r="Q23" s="108"/>
      <c r="R23" s="108"/>
      <c r="S23" s="108"/>
      <c r="T23" s="107"/>
      <c r="U23" s="108"/>
      <c r="V23" s="108"/>
      <c r="W23" s="108"/>
      <c r="X23" s="108"/>
      <c r="Y23" s="108"/>
      <c r="Z23" s="109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2" hidden="false" customHeight="false" outlineLevel="0" collapsed="false">
      <c r="A24" s="63"/>
      <c r="B24" s="110"/>
      <c r="C24" s="85"/>
      <c r="D24" s="79" t="s">
        <v>143</v>
      </c>
      <c r="E24" s="80"/>
      <c r="F24" s="80"/>
      <c r="G24" s="81"/>
      <c r="H24" s="82"/>
      <c r="I24" s="82"/>
      <c r="J24" s="82"/>
      <c r="K24" s="83"/>
      <c r="L24" s="83"/>
      <c r="M24" s="83"/>
      <c r="N24" s="83"/>
      <c r="O24" s="83"/>
      <c r="P24" s="83"/>
      <c r="Q24" s="83"/>
      <c r="R24" s="83"/>
      <c r="S24" s="83"/>
      <c r="T24" s="82"/>
      <c r="U24" s="83"/>
      <c r="V24" s="83"/>
      <c r="W24" s="83"/>
      <c r="X24" s="83"/>
      <c r="Y24" s="83"/>
      <c r="Z24" s="84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2" hidden="false" customHeight="false" outlineLevel="0" collapsed="false">
      <c r="A25" s="63"/>
      <c r="B25" s="110"/>
      <c r="C25" s="85"/>
      <c r="D25" s="79" t="s">
        <v>144</v>
      </c>
      <c r="E25" s="80"/>
      <c r="F25" s="80"/>
      <c r="G25" s="81"/>
      <c r="H25" s="82"/>
      <c r="I25" s="82"/>
      <c r="J25" s="82"/>
      <c r="K25" s="83"/>
      <c r="L25" s="83"/>
      <c r="M25" s="83"/>
      <c r="N25" s="83"/>
      <c r="O25" s="83"/>
      <c r="P25" s="83"/>
      <c r="Q25" s="83"/>
      <c r="R25" s="83"/>
      <c r="S25" s="83"/>
      <c r="T25" s="82"/>
      <c r="U25" s="83"/>
      <c r="V25" s="83"/>
      <c r="W25" s="83"/>
      <c r="X25" s="83"/>
      <c r="Y25" s="83"/>
      <c r="Z25" s="84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2" hidden="false" customHeight="false" outlineLevel="0" collapsed="false">
      <c r="A26" s="63"/>
      <c r="B26" s="110"/>
      <c r="C26" s="85"/>
      <c r="D26" s="79" t="s">
        <v>145</v>
      </c>
      <c r="E26" s="86"/>
      <c r="F26" s="86"/>
      <c r="G26" s="111"/>
      <c r="H26" s="112"/>
      <c r="I26" s="112"/>
      <c r="J26" s="112"/>
      <c r="K26" s="113"/>
      <c r="L26" s="113"/>
      <c r="M26" s="113"/>
      <c r="N26" s="113"/>
      <c r="O26" s="113"/>
      <c r="P26" s="113"/>
      <c r="Q26" s="113"/>
      <c r="R26" s="113"/>
      <c r="S26" s="113"/>
      <c r="T26" s="112"/>
      <c r="U26" s="113"/>
      <c r="V26" s="113"/>
      <c r="W26" s="113"/>
      <c r="X26" s="113"/>
      <c r="Y26" s="113"/>
      <c r="Z26" s="114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2" hidden="false" customHeight="false" outlineLevel="0" collapsed="false">
      <c r="A27" s="63"/>
      <c r="B27" s="110"/>
      <c r="C27" s="85"/>
      <c r="D27" s="115"/>
      <c r="E27" s="116" t="s">
        <v>146</v>
      </c>
      <c r="F27" s="117"/>
      <c r="G27" s="111"/>
      <c r="H27" s="82"/>
      <c r="I27" s="82"/>
      <c r="J27" s="82"/>
      <c r="K27" s="83"/>
      <c r="L27" s="83"/>
      <c r="M27" s="83"/>
      <c r="N27" s="83"/>
      <c r="O27" s="83"/>
      <c r="P27" s="83"/>
      <c r="Q27" s="83"/>
      <c r="R27" s="83"/>
      <c r="S27" s="83"/>
      <c r="T27" s="82"/>
      <c r="U27" s="83"/>
      <c r="V27" s="83"/>
      <c r="W27" s="83"/>
      <c r="X27" s="83"/>
      <c r="Y27" s="83"/>
      <c r="Z27" s="84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2" hidden="false" customHeight="false" outlineLevel="0" collapsed="false">
      <c r="A28" s="63"/>
      <c r="B28" s="110"/>
      <c r="C28" s="85"/>
      <c r="D28" s="115"/>
      <c r="E28" s="118" t="s">
        <v>147</v>
      </c>
      <c r="F28" s="79"/>
      <c r="G28" s="111"/>
      <c r="H28" s="82"/>
      <c r="I28" s="82"/>
      <c r="J28" s="82"/>
      <c r="K28" s="83"/>
      <c r="L28" s="83"/>
      <c r="M28" s="83"/>
      <c r="N28" s="83"/>
      <c r="O28" s="83"/>
      <c r="P28" s="83"/>
      <c r="Q28" s="83"/>
      <c r="R28" s="83"/>
      <c r="S28" s="83"/>
      <c r="T28" s="82"/>
      <c r="U28" s="83"/>
      <c r="V28" s="83"/>
      <c r="W28" s="83"/>
      <c r="X28" s="83"/>
      <c r="Y28" s="83"/>
      <c r="Z28" s="84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2" hidden="false" customHeight="false" outlineLevel="0" collapsed="false">
      <c r="A29" s="63"/>
      <c r="B29" s="110"/>
      <c r="C29" s="85"/>
      <c r="D29" s="115"/>
      <c r="E29" s="119"/>
      <c r="F29" s="86"/>
      <c r="G29" s="111"/>
      <c r="H29" s="82"/>
      <c r="I29" s="82"/>
      <c r="J29" s="82"/>
      <c r="K29" s="83"/>
      <c r="L29" s="83"/>
      <c r="M29" s="83"/>
      <c r="N29" s="83"/>
      <c r="O29" s="83"/>
      <c r="P29" s="83"/>
      <c r="Q29" s="83"/>
      <c r="R29" s="83"/>
      <c r="S29" s="83"/>
      <c r="T29" s="82"/>
      <c r="U29" s="83"/>
      <c r="V29" s="83"/>
      <c r="W29" s="83"/>
      <c r="X29" s="83"/>
      <c r="Y29" s="83"/>
      <c r="Z29" s="84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2" hidden="false" customHeight="false" outlineLevel="0" collapsed="false">
      <c r="A30" s="63"/>
      <c r="B30" s="110"/>
      <c r="C30" s="85"/>
      <c r="D30" s="120" t="s">
        <v>148</v>
      </c>
      <c r="E30" s="86"/>
      <c r="F30" s="86"/>
      <c r="G30" s="111"/>
      <c r="H30" s="82"/>
      <c r="I30" s="82"/>
      <c r="J30" s="82"/>
      <c r="K30" s="83"/>
      <c r="L30" s="83"/>
      <c r="M30" s="83"/>
      <c r="N30" s="83"/>
      <c r="O30" s="83"/>
      <c r="P30" s="83"/>
      <c r="Q30" s="83"/>
      <c r="R30" s="83"/>
      <c r="S30" s="83"/>
      <c r="T30" s="82"/>
      <c r="U30" s="83"/>
      <c r="V30" s="83"/>
      <c r="W30" s="83"/>
      <c r="X30" s="83"/>
      <c r="Y30" s="83"/>
      <c r="Z30" s="84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2.75" hidden="false" customHeight="false" outlineLevel="0" collapsed="false">
      <c r="A31" s="63"/>
      <c r="B31" s="110"/>
      <c r="C31" s="121"/>
      <c r="D31" s="121"/>
      <c r="E31" s="122"/>
      <c r="F31" s="123"/>
      <c r="G31" s="123"/>
      <c r="H31" s="112"/>
      <c r="I31" s="112"/>
      <c r="J31" s="112"/>
      <c r="K31" s="116"/>
      <c r="L31" s="116"/>
      <c r="M31" s="116"/>
      <c r="N31" s="116"/>
      <c r="O31" s="116"/>
      <c r="P31" s="116"/>
      <c r="Q31" s="116"/>
      <c r="R31" s="116"/>
      <c r="S31" s="116"/>
      <c r="T31" s="112"/>
      <c r="U31" s="116"/>
      <c r="V31" s="116"/>
      <c r="W31" s="116"/>
      <c r="X31" s="116"/>
      <c r="Y31" s="116"/>
      <c r="Z31" s="114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2.75" hidden="false" customHeight="false" outlineLevel="0" collapsed="false">
      <c r="A32" s="63"/>
      <c r="B32" s="124" t="s">
        <v>149</v>
      </c>
      <c r="C32" s="125"/>
      <c r="D32" s="125"/>
      <c r="E32" s="125"/>
      <c r="F32" s="125"/>
      <c r="G32" s="126"/>
      <c r="H32" s="127"/>
      <c r="I32" s="127"/>
      <c r="J32" s="127"/>
      <c r="K32" s="128"/>
      <c r="L32" s="128"/>
      <c r="M32" s="128"/>
      <c r="N32" s="128"/>
      <c r="O32" s="128"/>
      <c r="P32" s="128"/>
      <c r="Q32" s="128"/>
      <c r="R32" s="128"/>
      <c r="S32" s="128"/>
      <c r="T32" s="127"/>
      <c r="U32" s="128"/>
      <c r="V32" s="128"/>
      <c r="W32" s="128"/>
      <c r="X32" s="128"/>
      <c r="Y32" s="128"/>
      <c r="Z32" s="129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2" hidden="false" customHeight="false" outlineLevel="0" collapsed="false">
      <c r="A33" s="63"/>
      <c r="B33" s="110"/>
      <c r="C33" s="79" t="s">
        <v>150</v>
      </c>
      <c r="D33" s="80"/>
      <c r="E33" s="80"/>
      <c r="F33" s="80"/>
      <c r="G33" s="81"/>
      <c r="H33" s="82"/>
      <c r="I33" s="82"/>
      <c r="J33" s="82"/>
      <c r="K33" s="83"/>
      <c r="L33" s="83"/>
      <c r="M33" s="83"/>
      <c r="N33" s="83"/>
      <c r="O33" s="83"/>
      <c r="P33" s="83"/>
      <c r="Q33" s="83"/>
      <c r="R33" s="83"/>
      <c r="S33" s="83"/>
      <c r="T33" s="82"/>
      <c r="U33" s="83"/>
      <c r="V33" s="83"/>
      <c r="W33" s="83"/>
      <c r="X33" s="83"/>
      <c r="Y33" s="83"/>
      <c r="Z33" s="84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2" hidden="false" customHeight="false" outlineLevel="0" collapsed="false">
      <c r="A34" s="63"/>
      <c r="B34" s="110"/>
      <c r="C34" s="85"/>
      <c r="D34" s="120" t="s">
        <v>150</v>
      </c>
      <c r="E34" s="86"/>
      <c r="F34" s="86"/>
      <c r="G34" s="111"/>
      <c r="H34" s="112"/>
      <c r="I34" s="112"/>
      <c r="J34" s="112"/>
      <c r="K34" s="116"/>
      <c r="L34" s="116"/>
      <c r="M34" s="116"/>
      <c r="N34" s="116"/>
      <c r="O34" s="116"/>
      <c r="P34" s="116"/>
      <c r="Q34" s="116"/>
      <c r="R34" s="116"/>
      <c r="S34" s="116"/>
      <c r="T34" s="112"/>
      <c r="U34" s="116"/>
      <c r="V34" s="116"/>
      <c r="W34" s="116"/>
      <c r="X34" s="116"/>
      <c r="Y34" s="116"/>
      <c r="Z34" s="114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2" hidden="false" customHeight="false" outlineLevel="0" collapsed="false">
      <c r="A35" s="63"/>
      <c r="B35" s="110"/>
      <c r="C35" s="85"/>
      <c r="D35" s="120"/>
      <c r="E35" s="86"/>
      <c r="F35" s="86"/>
      <c r="G35" s="111"/>
      <c r="H35" s="112"/>
      <c r="I35" s="112"/>
      <c r="J35" s="112"/>
      <c r="K35" s="116"/>
      <c r="L35" s="116"/>
      <c r="M35" s="116"/>
      <c r="N35" s="116"/>
      <c r="O35" s="116"/>
      <c r="P35" s="116"/>
      <c r="Q35" s="116"/>
      <c r="R35" s="116"/>
      <c r="S35" s="116"/>
      <c r="T35" s="112"/>
      <c r="U35" s="116"/>
      <c r="V35" s="116"/>
      <c r="W35" s="116"/>
      <c r="X35" s="116"/>
      <c r="Y35" s="116"/>
      <c r="Z35" s="114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2" hidden="false" customHeight="false" outlineLevel="0" collapsed="false">
      <c r="A36" s="63"/>
      <c r="B36" s="110"/>
      <c r="C36" s="79" t="s">
        <v>151</v>
      </c>
      <c r="D36" s="80"/>
      <c r="E36" s="80"/>
      <c r="F36" s="80"/>
      <c r="G36" s="81"/>
      <c r="H36" s="82"/>
      <c r="I36" s="82"/>
      <c r="J36" s="82"/>
      <c r="K36" s="83"/>
      <c r="L36" s="83"/>
      <c r="M36" s="83"/>
      <c r="N36" s="83"/>
      <c r="O36" s="83"/>
      <c r="P36" s="83"/>
      <c r="Q36" s="83"/>
      <c r="R36" s="83"/>
      <c r="S36" s="83"/>
      <c r="T36" s="82"/>
      <c r="U36" s="83"/>
      <c r="V36" s="83"/>
      <c r="W36" s="83"/>
      <c r="X36" s="83"/>
      <c r="Y36" s="83"/>
      <c r="Z36" s="84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2" hidden="false" customHeight="false" outlineLevel="0" collapsed="false">
      <c r="A37" s="63"/>
      <c r="B37" s="110"/>
      <c r="C37" s="85"/>
      <c r="D37" s="120" t="s">
        <v>152</v>
      </c>
      <c r="E37" s="86"/>
      <c r="F37" s="86"/>
      <c r="G37" s="111"/>
      <c r="H37" s="112"/>
      <c r="I37" s="112"/>
      <c r="J37" s="112"/>
      <c r="K37" s="116"/>
      <c r="L37" s="116"/>
      <c r="M37" s="116"/>
      <c r="N37" s="116"/>
      <c r="O37" s="116"/>
      <c r="P37" s="116"/>
      <c r="Q37" s="116"/>
      <c r="R37" s="116"/>
      <c r="S37" s="116"/>
      <c r="T37" s="112"/>
      <c r="U37" s="116"/>
      <c r="V37" s="116"/>
      <c r="W37" s="116"/>
      <c r="X37" s="116"/>
      <c r="Y37" s="116"/>
      <c r="Z37" s="114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2.75" hidden="false" customHeight="false" outlineLevel="0" collapsed="false">
      <c r="A38" s="63"/>
      <c r="B38" s="110"/>
      <c r="C38" s="85"/>
      <c r="D38" s="79"/>
      <c r="E38" s="80"/>
      <c r="F38" s="80"/>
      <c r="G38" s="81"/>
      <c r="H38" s="82"/>
      <c r="I38" s="82"/>
      <c r="J38" s="82"/>
      <c r="K38" s="83"/>
      <c r="L38" s="83"/>
      <c r="M38" s="83"/>
      <c r="N38" s="83"/>
      <c r="O38" s="83"/>
      <c r="P38" s="83"/>
      <c r="Q38" s="83"/>
      <c r="R38" s="83"/>
      <c r="S38" s="83"/>
      <c r="T38" s="82"/>
      <c r="U38" s="83"/>
      <c r="V38" s="83"/>
      <c r="W38" s="83"/>
      <c r="X38" s="83"/>
      <c r="Y38" s="83"/>
      <c r="Z38" s="84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2" hidden="false" customHeight="false" outlineLevel="0" collapsed="false">
      <c r="A39" s="63"/>
      <c r="B39" s="130" t="s">
        <v>153</v>
      </c>
      <c r="C39" s="131"/>
      <c r="D39" s="131"/>
      <c r="E39" s="131"/>
      <c r="F39" s="131"/>
      <c r="G39" s="132"/>
      <c r="H39" s="133"/>
      <c r="I39" s="133"/>
      <c r="J39" s="133"/>
      <c r="K39" s="134"/>
      <c r="L39" s="134"/>
      <c r="M39" s="134"/>
      <c r="N39" s="134"/>
      <c r="O39" s="134"/>
      <c r="P39" s="134"/>
      <c r="Q39" s="134"/>
      <c r="R39" s="134"/>
      <c r="S39" s="134"/>
      <c r="T39" s="133"/>
      <c r="U39" s="134"/>
      <c r="V39" s="134"/>
      <c r="W39" s="134"/>
      <c r="X39" s="134"/>
      <c r="Y39" s="134"/>
      <c r="Z39" s="135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2" hidden="false" customHeight="false" outlineLevel="0" collapsed="false">
      <c r="A40" s="63"/>
      <c r="B40" s="136" t="s">
        <v>154</v>
      </c>
      <c r="C40" s="63"/>
      <c r="D40" s="63"/>
      <c r="E40" s="63"/>
      <c r="F40" s="63"/>
      <c r="G40" s="74"/>
      <c r="H40" s="137"/>
      <c r="I40" s="137"/>
      <c r="J40" s="137"/>
      <c r="K40" s="115"/>
      <c r="L40" s="115"/>
      <c r="M40" s="115"/>
      <c r="N40" s="115"/>
      <c r="O40" s="115"/>
      <c r="P40" s="115"/>
      <c r="Q40" s="115"/>
      <c r="R40" s="115"/>
      <c r="S40" s="115"/>
      <c r="T40" s="137"/>
      <c r="U40" s="115"/>
      <c r="V40" s="115"/>
      <c r="W40" s="115"/>
      <c r="X40" s="115"/>
      <c r="Y40" s="115"/>
      <c r="Z40" s="138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2" hidden="false" customHeight="false" outlineLevel="0" collapsed="false">
      <c r="A41" s="63"/>
      <c r="B41" s="136"/>
      <c r="C41" s="120" t="s">
        <v>155</v>
      </c>
      <c r="D41" s="86"/>
      <c r="E41" s="86"/>
      <c r="F41" s="86"/>
      <c r="G41" s="111"/>
      <c r="H41" s="112"/>
      <c r="I41" s="112"/>
      <c r="J41" s="112"/>
      <c r="K41" s="116"/>
      <c r="L41" s="116"/>
      <c r="M41" s="116"/>
      <c r="N41" s="116"/>
      <c r="O41" s="116"/>
      <c r="P41" s="116"/>
      <c r="Q41" s="116"/>
      <c r="R41" s="116"/>
      <c r="S41" s="116"/>
      <c r="T41" s="112"/>
      <c r="U41" s="116"/>
      <c r="V41" s="116"/>
      <c r="W41" s="116"/>
      <c r="X41" s="116"/>
      <c r="Y41" s="116"/>
      <c r="Z41" s="114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2" hidden="false" customHeight="false" outlineLevel="0" collapsed="false">
      <c r="A42" s="63"/>
      <c r="B42" s="136"/>
      <c r="C42" s="79" t="s">
        <v>156</v>
      </c>
      <c r="D42" s="80"/>
      <c r="E42" s="80"/>
      <c r="F42" s="80"/>
      <c r="G42" s="139"/>
      <c r="H42" s="82"/>
      <c r="I42" s="82"/>
      <c r="J42" s="82"/>
      <c r="K42" s="83"/>
      <c r="L42" s="83"/>
      <c r="M42" s="83"/>
      <c r="N42" s="83"/>
      <c r="O42" s="83"/>
      <c r="P42" s="83"/>
      <c r="Q42" s="83"/>
      <c r="R42" s="83"/>
      <c r="S42" s="83"/>
      <c r="T42" s="82"/>
      <c r="U42" s="83"/>
      <c r="V42" s="83"/>
      <c r="W42" s="83"/>
      <c r="X42" s="83"/>
      <c r="Y42" s="83"/>
      <c r="Z42" s="84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2" hidden="false" customHeight="false" outlineLevel="0" collapsed="false">
      <c r="A43" s="63"/>
      <c r="B43" s="140" t="s">
        <v>157</v>
      </c>
      <c r="C43" s="86"/>
      <c r="D43" s="86"/>
      <c r="E43" s="86"/>
      <c r="F43" s="86"/>
      <c r="G43" s="111"/>
      <c r="H43" s="112"/>
      <c r="I43" s="112"/>
      <c r="J43" s="112"/>
      <c r="K43" s="116"/>
      <c r="L43" s="116"/>
      <c r="M43" s="116"/>
      <c r="N43" s="116"/>
      <c r="O43" s="116"/>
      <c r="P43" s="116"/>
      <c r="Q43" s="116"/>
      <c r="R43" s="116"/>
      <c r="S43" s="116"/>
      <c r="T43" s="112"/>
      <c r="U43" s="116"/>
      <c r="V43" s="116"/>
      <c r="W43" s="116"/>
      <c r="X43" s="116"/>
      <c r="Y43" s="116"/>
      <c r="Z43" s="114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2" hidden="false" customHeight="false" outlineLevel="0" collapsed="false">
      <c r="A44" s="63"/>
      <c r="B44" s="141" t="s">
        <v>158</v>
      </c>
      <c r="C44" s="142"/>
      <c r="D44" s="142"/>
      <c r="E44" s="142"/>
      <c r="F44" s="142"/>
      <c r="G44" s="143"/>
      <c r="H44" s="144"/>
      <c r="I44" s="144"/>
      <c r="J44" s="144"/>
      <c r="K44" s="145"/>
      <c r="L44" s="145"/>
      <c r="M44" s="145"/>
      <c r="N44" s="145"/>
      <c r="O44" s="145"/>
      <c r="P44" s="145"/>
      <c r="Q44" s="145"/>
      <c r="R44" s="145"/>
      <c r="S44" s="145"/>
      <c r="T44" s="144"/>
      <c r="U44" s="145"/>
      <c r="V44" s="145"/>
      <c r="W44" s="145"/>
      <c r="X44" s="145"/>
      <c r="Y44" s="145"/>
      <c r="Z44" s="146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2.75" hidden="false" customHeight="false" outlineLevel="0" collapsed="false">
      <c r="A45" s="63"/>
      <c r="B45" s="147" t="s">
        <v>159</v>
      </c>
      <c r="C45" s="148"/>
      <c r="D45" s="148"/>
      <c r="E45" s="148"/>
      <c r="F45" s="148"/>
      <c r="G45" s="149"/>
      <c r="H45" s="150"/>
      <c r="I45" s="150"/>
      <c r="J45" s="150"/>
      <c r="K45" s="151"/>
      <c r="L45" s="151"/>
      <c r="M45" s="151"/>
      <c r="N45" s="151"/>
      <c r="O45" s="151"/>
      <c r="P45" s="151"/>
      <c r="Q45" s="151"/>
      <c r="R45" s="151"/>
      <c r="S45" s="151"/>
      <c r="T45" s="150"/>
      <c r="U45" s="151"/>
      <c r="V45" s="151"/>
      <c r="W45" s="151"/>
      <c r="X45" s="151"/>
      <c r="Y45" s="151"/>
      <c r="Z45" s="152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2.75" hidden="false" customHeight="false" outlineLevel="0" collapsed="false">
      <c r="A46" s="63"/>
      <c r="B46" s="153" t="s">
        <v>160</v>
      </c>
      <c r="C46" s="154"/>
      <c r="D46" s="154"/>
      <c r="E46" s="154"/>
      <c r="F46" s="154"/>
      <c r="G46" s="155"/>
      <c r="H46" s="156"/>
      <c r="I46" s="156"/>
      <c r="J46" s="156"/>
      <c r="K46" s="157"/>
      <c r="L46" s="157"/>
      <c r="M46" s="157"/>
      <c r="N46" s="157"/>
      <c r="O46" s="157"/>
      <c r="P46" s="157"/>
      <c r="Q46" s="157"/>
      <c r="R46" s="157"/>
      <c r="S46" s="157"/>
      <c r="T46" s="156"/>
      <c r="U46" s="157"/>
      <c r="V46" s="157"/>
      <c r="W46" s="157"/>
      <c r="X46" s="157"/>
      <c r="Y46" s="157"/>
      <c r="Z46" s="158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2" hidden="false" customHeight="false" outlineLevel="0" collapsed="false">
      <c r="A47" s="63"/>
      <c r="B47" s="159" t="s">
        <v>161</v>
      </c>
      <c r="C47" s="160"/>
      <c r="D47" s="160"/>
      <c r="E47" s="160"/>
      <c r="F47" s="160"/>
      <c r="G47" s="161"/>
      <c r="H47" s="112"/>
      <c r="I47" s="112"/>
      <c r="J47" s="112"/>
      <c r="K47" s="116"/>
      <c r="L47" s="116"/>
      <c r="M47" s="116"/>
      <c r="N47" s="116"/>
      <c r="O47" s="116"/>
      <c r="P47" s="116"/>
      <c r="Q47" s="116"/>
      <c r="R47" s="116"/>
      <c r="S47" s="116"/>
      <c r="T47" s="112"/>
      <c r="U47" s="116"/>
      <c r="V47" s="116"/>
      <c r="W47" s="116"/>
      <c r="X47" s="116"/>
      <c r="Y47" s="116"/>
      <c r="Z47" s="114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2" hidden="false" customHeight="false" outlineLevel="0" collapsed="false">
      <c r="A48" s="63"/>
      <c r="B48" s="140" t="s">
        <v>162</v>
      </c>
      <c r="C48" s="86"/>
      <c r="D48" s="162"/>
      <c r="E48" s="162"/>
      <c r="F48" s="162"/>
      <c r="G48" s="163"/>
      <c r="H48" s="112"/>
      <c r="I48" s="112"/>
      <c r="J48" s="112"/>
      <c r="K48" s="116"/>
      <c r="L48" s="116"/>
      <c r="M48" s="116"/>
      <c r="N48" s="116"/>
      <c r="O48" s="116"/>
      <c r="P48" s="116"/>
      <c r="Q48" s="116"/>
      <c r="R48" s="116"/>
      <c r="S48" s="116"/>
      <c r="T48" s="112"/>
      <c r="U48" s="116"/>
      <c r="V48" s="116"/>
      <c r="W48" s="116"/>
      <c r="X48" s="116"/>
      <c r="Y48" s="116"/>
      <c r="Z48" s="114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2.75" hidden="false" customHeight="false" outlineLevel="0" collapsed="false">
      <c r="A49" s="63"/>
      <c r="B49" s="164" t="s">
        <v>163</v>
      </c>
      <c r="C49" s="165"/>
      <c r="D49" s="165"/>
      <c r="E49" s="165"/>
      <c r="F49" s="165"/>
      <c r="G49" s="166"/>
      <c r="H49" s="167"/>
      <c r="I49" s="167"/>
      <c r="J49" s="167"/>
      <c r="K49" s="168"/>
      <c r="L49" s="168"/>
      <c r="M49" s="168"/>
      <c r="N49" s="168"/>
      <c r="O49" s="168"/>
      <c r="P49" s="168"/>
      <c r="Q49" s="168"/>
      <c r="R49" s="168"/>
      <c r="S49" s="168"/>
      <c r="T49" s="167"/>
      <c r="U49" s="168"/>
      <c r="V49" s="168"/>
      <c r="W49" s="168"/>
      <c r="X49" s="168"/>
      <c r="Y49" s="168"/>
      <c r="Z49" s="169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2.75" hidden="false" customHeight="false" outlineLevel="0" collapsed="false">
      <c r="A50" s="63"/>
      <c r="B50" s="170"/>
      <c r="C50" s="170"/>
      <c r="D50" s="170"/>
      <c r="E50" s="170"/>
      <c r="F50" s="170"/>
      <c r="G50" s="170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2" hidden="false" customHeight="false" outlineLevel="0" collapsed="false">
      <c r="A51" s="63"/>
      <c r="B51" s="73" t="s">
        <v>164</v>
      </c>
      <c r="C51" s="63"/>
      <c r="D51" s="63"/>
      <c r="E51" s="63"/>
      <c r="F51" s="63"/>
      <c r="G51" s="74"/>
      <c r="H51" s="137"/>
      <c r="I51" s="137"/>
      <c r="J51" s="137"/>
      <c r="K51" s="115"/>
      <c r="L51" s="115"/>
      <c r="M51" s="115"/>
      <c r="N51" s="115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9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2" hidden="false" customHeight="false" outlineLevel="0" collapsed="false">
      <c r="A52" s="63"/>
      <c r="B52" s="73" t="s">
        <v>165</v>
      </c>
      <c r="C52" s="59"/>
      <c r="D52" s="63"/>
      <c r="E52" s="63"/>
      <c r="F52" s="63"/>
      <c r="G52" s="74"/>
      <c r="H52" s="137"/>
      <c r="I52" s="137"/>
      <c r="J52" s="137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38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2" hidden="false" customHeight="false" outlineLevel="0" collapsed="false">
      <c r="A53" s="63"/>
      <c r="B53" s="73"/>
      <c r="C53" s="79" t="s">
        <v>166</v>
      </c>
      <c r="D53" s="80"/>
      <c r="E53" s="80"/>
      <c r="F53" s="80"/>
      <c r="G53" s="81"/>
      <c r="H53" s="82"/>
      <c r="I53" s="82"/>
      <c r="J53" s="82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4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2" hidden="false" customHeight="false" outlineLevel="0" collapsed="false">
      <c r="A54" s="63"/>
      <c r="B54" s="73"/>
      <c r="C54" s="85"/>
      <c r="D54" s="79"/>
      <c r="E54" s="80"/>
      <c r="F54" s="80"/>
      <c r="G54" s="81"/>
      <c r="H54" s="82"/>
      <c r="I54" s="82"/>
      <c r="J54" s="82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4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2" hidden="false" customHeight="false" outlineLevel="0" collapsed="false">
      <c r="A55" s="63"/>
      <c r="B55" s="73"/>
      <c r="C55" s="85"/>
      <c r="D55" s="120"/>
      <c r="E55" s="86"/>
      <c r="F55" s="86"/>
      <c r="G55" s="111"/>
      <c r="H55" s="112"/>
      <c r="I55" s="112"/>
      <c r="J55" s="112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4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2" hidden="false" customHeight="false" outlineLevel="0" collapsed="false">
      <c r="A56" s="63"/>
      <c r="B56" s="136"/>
      <c r="C56" s="120" t="s">
        <v>167</v>
      </c>
      <c r="D56" s="86"/>
      <c r="E56" s="86"/>
      <c r="F56" s="86"/>
      <c r="G56" s="111"/>
      <c r="H56" s="112"/>
      <c r="I56" s="112"/>
      <c r="J56" s="112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4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2" hidden="false" customHeight="false" outlineLevel="0" collapsed="false">
      <c r="A57" s="63"/>
      <c r="B57" s="136"/>
      <c r="C57" s="120" t="s">
        <v>168</v>
      </c>
      <c r="D57" s="86"/>
      <c r="E57" s="86"/>
      <c r="F57" s="86"/>
      <c r="G57" s="111"/>
      <c r="H57" s="112"/>
      <c r="I57" s="112"/>
      <c r="J57" s="112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4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2" hidden="false" customHeight="false" outlineLevel="0" collapsed="false">
      <c r="A58" s="63"/>
      <c r="B58" s="136"/>
      <c r="C58" s="120" t="s">
        <v>169</v>
      </c>
      <c r="D58" s="86"/>
      <c r="E58" s="86"/>
      <c r="F58" s="86"/>
      <c r="G58" s="111"/>
      <c r="H58" s="112"/>
      <c r="I58" s="112"/>
      <c r="J58" s="112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4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2" hidden="false" customHeight="false" outlineLevel="0" collapsed="false">
      <c r="A59" s="63"/>
      <c r="B59" s="136"/>
      <c r="C59" s="79" t="s">
        <v>71</v>
      </c>
      <c r="D59" s="80"/>
      <c r="E59" s="80"/>
      <c r="F59" s="80"/>
      <c r="G59" s="81"/>
      <c r="H59" s="82"/>
      <c r="I59" s="82"/>
      <c r="J59" s="82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4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2.75" hidden="false" customHeight="false" outlineLevel="0" collapsed="false">
      <c r="A60" s="63"/>
      <c r="B60" s="136"/>
      <c r="C60" s="85"/>
      <c r="D60" s="79"/>
      <c r="E60" s="80"/>
      <c r="F60" s="80"/>
      <c r="G60" s="81"/>
      <c r="H60" s="82"/>
      <c r="I60" s="82"/>
      <c r="J60" s="82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4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2" hidden="false" customHeight="false" outlineLevel="0" collapsed="false">
      <c r="A61" s="63"/>
      <c r="B61" s="103" t="s">
        <v>170</v>
      </c>
      <c r="C61" s="105"/>
      <c r="D61" s="105"/>
      <c r="E61" s="105"/>
      <c r="F61" s="105"/>
      <c r="G61" s="106"/>
      <c r="H61" s="107"/>
      <c r="I61" s="107"/>
      <c r="J61" s="107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9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2" hidden="false" customHeight="false" outlineLevel="0" collapsed="false">
      <c r="A62" s="63"/>
      <c r="B62" s="136"/>
      <c r="C62" s="120" t="s">
        <v>171</v>
      </c>
      <c r="D62" s="86"/>
      <c r="E62" s="86"/>
      <c r="F62" s="86"/>
      <c r="G62" s="111"/>
      <c r="H62" s="112"/>
      <c r="I62" s="112"/>
      <c r="J62" s="112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4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2" hidden="false" customHeight="false" outlineLevel="0" collapsed="false">
      <c r="A63" s="63"/>
      <c r="B63" s="136"/>
      <c r="C63" s="120" t="s">
        <v>172</v>
      </c>
      <c r="D63" s="86"/>
      <c r="E63" s="86"/>
      <c r="F63" s="86"/>
      <c r="G63" s="111"/>
      <c r="H63" s="112"/>
      <c r="I63" s="112"/>
      <c r="J63" s="112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4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2" hidden="false" customHeight="false" outlineLevel="0" collapsed="false">
      <c r="A64" s="63"/>
      <c r="B64" s="136"/>
      <c r="C64" s="120" t="s">
        <v>159</v>
      </c>
      <c r="D64" s="86"/>
      <c r="E64" s="86"/>
      <c r="F64" s="86"/>
      <c r="G64" s="111"/>
      <c r="H64" s="112"/>
      <c r="I64" s="112"/>
      <c r="J64" s="112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4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2" hidden="false" customHeight="false" outlineLevel="0" collapsed="false">
      <c r="A65" s="63"/>
      <c r="B65" s="136"/>
      <c r="C65" s="120" t="s">
        <v>173</v>
      </c>
      <c r="D65" s="86"/>
      <c r="E65" s="86"/>
      <c r="F65" s="86"/>
      <c r="G65" s="111"/>
      <c r="H65" s="112"/>
      <c r="I65" s="112"/>
      <c r="J65" s="112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4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2" hidden="false" customHeight="false" outlineLevel="0" collapsed="false">
      <c r="A66" s="63"/>
      <c r="B66" s="136"/>
      <c r="C66" s="120" t="s">
        <v>148</v>
      </c>
      <c r="D66" s="86"/>
      <c r="E66" s="86"/>
      <c r="F66" s="86"/>
      <c r="G66" s="111"/>
      <c r="H66" s="112"/>
      <c r="I66" s="112"/>
      <c r="J66" s="112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4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2" hidden="false" customHeight="false" outlineLevel="0" collapsed="false">
      <c r="A67" s="63"/>
      <c r="B67" s="136"/>
      <c r="C67" s="79" t="s">
        <v>71</v>
      </c>
      <c r="D67" s="63"/>
      <c r="E67" s="63"/>
      <c r="F67" s="63"/>
      <c r="G67" s="74"/>
      <c r="H67" s="137"/>
      <c r="I67" s="137"/>
      <c r="J67" s="137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38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2.75" hidden="false" customHeight="false" outlineLevel="0" collapsed="false">
      <c r="A68" s="63"/>
      <c r="B68" s="172"/>
      <c r="C68" s="173"/>
      <c r="D68" s="174"/>
      <c r="E68" s="175"/>
      <c r="F68" s="175"/>
      <c r="G68" s="176"/>
      <c r="H68" s="167"/>
      <c r="I68" s="167"/>
      <c r="J68" s="167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9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2.75" hidden="false" customHeight="false" outlineLevel="0" collapsed="false">
      <c r="A69" s="63"/>
      <c r="B69" s="147" t="s">
        <v>174</v>
      </c>
      <c r="C69" s="148"/>
      <c r="D69" s="148"/>
      <c r="E69" s="148"/>
      <c r="F69" s="148"/>
      <c r="G69" s="149"/>
      <c r="H69" s="150"/>
      <c r="I69" s="150"/>
      <c r="J69" s="150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2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3.5" hidden="false" customHeight="false" outlineLevel="0" collapsed="false">
      <c r="A70" s="63"/>
      <c r="B70" s="177" t="s">
        <v>175</v>
      </c>
      <c r="C70" s="178"/>
      <c r="D70" s="178"/>
      <c r="E70" s="178"/>
      <c r="F70" s="178"/>
      <c r="G70" s="179"/>
      <c r="H70" s="180"/>
      <c r="I70" s="180"/>
      <c r="J70" s="180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2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2.75" hidden="false" customHeight="false" outlineLevel="0" collapsed="false">
      <c r="A71" s="63"/>
      <c r="B71" s="170"/>
      <c r="C71" s="183"/>
      <c r="D71" s="170"/>
      <c r="E71" s="170"/>
      <c r="F71" s="170"/>
      <c r="G71" s="170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2" hidden="false" customHeight="false" outlineLevel="0" collapsed="false">
      <c r="A72" s="63"/>
      <c r="B72" s="73" t="s">
        <v>176</v>
      </c>
      <c r="C72" s="184"/>
      <c r="D72" s="184"/>
      <c r="E72" s="184"/>
      <c r="F72" s="184"/>
      <c r="G72" s="74"/>
      <c r="H72" s="137"/>
      <c r="I72" s="137"/>
      <c r="J72" s="137"/>
      <c r="K72" s="115"/>
      <c r="L72" s="115"/>
      <c r="M72" s="115"/>
      <c r="N72" s="115"/>
      <c r="O72" s="115"/>
      <c r="P72" s="115"/>
      <c r="Q72" s="115"/>
      <c r="R72" s="115"/>
      <c r="S72" s="118"/>
      <c r="T72" s="108"/>
      <c r="U72" s="115"/>
      <c r="V72" s="115"/>
      <c r="W72" s="115"/>
      <c r="X72" s="115"/>
      <c r="Y72" s="115"/>
      <c r="Z72" s="109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2" hidden="false" customHeight="false" outlineLevel="0" collapsed="false">
      <c r="A73" s="63"/>
      <c r="B73" s="185" t="s">
        <v>177</v>
      </c>
      <c r="C73" s="186"/>
      <c r="D73" s="186"/>
      <c r="E73" s="186"/>
      <c r="F73" s="186"/>
      <c r="G73" s="187"/>
      <c r="H73" s="188"/>
      <c r="I73" s="188"/>
      <c r="J73" s="188"/>
      <c r="K73" s="189"/>
      <c r="L73" s="189"/>
      <c r="M73" s="189"/>
      <c r="N73" s="189"/>
      <c r="O73" s="189"/>
      <c r="P73" s="189"/>
      <c r="Q73" s="189"/>
      <c r="R73" s="189"/>
      <c r="S73" s="190"/>
      <c r="T73" s="189"/>
      <c r="U73" s="189"/>
      <c r="V73" s="189"/>
      <c r="W73" s="189"/>
      <c r="X73" s="189"/>
      <c r="Y73" s="189"/>
      <c r="Z73" s="191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2" hidden="false" customHeight="false" outlineLevel="0" collapsed="false">
      <c r="A74" s="63"/>
      <c r="B74" s="140" t="s">
        <v>178</v>
      </c>
      <c r="C74" s="86"/>
      <c r="D74" s="86"/>
      <c r="E74" s="86"/>
      <c r="F74" s="86"/>
      <c r="G74" s="111"/>
      <c r="H74" s="112"/>
      <c r="I74" s="112"/>
      <c r="J74" s="112"/>
      <c r="K74" s="116"/>
      <c r="L74" s="116"/>
      <c r="M74" s="116"/>
      <c r="N74" s="116"/>
      <c r="O74" s="116"/>
      <c r="P74" s="116"/>
      <c r="Q74" s="116"/>
      <c r="R74" s="116"/>
      <c r="S74" s="119"/>
      <c r="T74" s="116"/>
      <c r="U74" s="116"/>
      <c r="V74" s="116"/>
      <c r="W74" s="116"/>
      <c r="X74" s="116"/>
      <c r="Y74" s="116"/>
      <c r="Z74" s="114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2" hidden="false" customHeight="false" outlineLevel="0" collapsed="false">
      <c r="A75" s="63"/>
      <c r="B75" s="140" t="s">
        <v>179</v>
      </c>
      <c r="C75" s="86"/>
      <c r="D75" s="86"/>
      <c r="E75" s="86"/>
      <c r="F75" s="86"/>
      <c r="G75" s="111"/>
      <c r="H75" s="112"/>
      <c r="I75" s="112"/>
      <c r="J75" s="112"/>
      <c r="K75" s="116"/>
      <c r="L75" s="116"/>
      <c r="M75" s="116"/>
      <c r="N75" s="116"/>
      <c r="O75" s="116"/>
      <c r="P75" s="116"/>
      <c r="Q75" s="116"/>
      <c r="R75" s="116"/>
      <c r="S75" s="119"/>
      <c r="T75" s="116"/>
      <c r="U75" s="116"/>
      <c r="V75" s="116"/>
      <c r="W75" s="116"/>
      <c r="X75" s="116"/>
      <c r="Y75" s="116"/>
      <c r="Z75" s="114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2.75" hidden="false" customHeight="false" outlineLevel="0" collapsed="false">
      <c r="A76" s="63"/>
      <c r="B76" s="164" t="s">
        <v>180</v>
      </c>
      <c r="C76" s="165"/>
      <c r="D76" s="165"/>
      <c r="E76" s="165"/>
      <c r="F76" s="165"/>
      <c r="G76" s="166"/>
      <c r="H76" s="167"/>
      <c r="I76" s="167"/>
      <c r="J76" s="167"/>
      <c r="K76" s="168"/>
      <c r="L76" s="168"/>
      <c r="M76" s="168"/>
      <c r="N76" s="168"/>
      <c r="O76" s="168"/>
      <c r="P76" s="168"/>
      <c r="Q76" s="168"/>
      <c r="R76" s="168"/>
      <c r="S76" s="192"/>
      <c r="T76" s="168"/>
      <c r="U76" s="168"/>
      <c r="V76" s="168"/>
      <c r="W76" s="168"/>
      <c r="X76" s="168"/>
      <c r="Y76" s="168"/>
      <c r="Z76" s="169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2.75" hidden="false" customHeight="false" outlineLevel="0" collapsed="false">
      <c r="A77" s="63"/>
      <c r="B77" s="105"/>
      <c r="C77" s="105"/>
      <c r="D77" s="105"/>
      <c r="E77" s="105"/>
      <c r="F77" s="105"/>
      <c r="G77" s="105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4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2" hidden="false" customHeight="false" outlineLevel="0" collapsed="false">
      <c r="A78" s="63"/>
      <c r="B78" s="195" t="s">
        <v>181</v>
      </c>
      <c r="C78" s="196"/>
      <c r="D78" s="196"/>
      <c r="E78" s="196"/>
      <c r="F78" s="196"/>
      <c r="G78" s="196"/>
      <c r="H78" s="197"/>
      <c r="I78" s="133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98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2" hidden="false" customHeight="false" outlineLevel="0" collapsed="false">
      <c r="A79" s="63"/>
      <c r="B79" s="199" t="s">
        <v>182</v>
      </c>
      <c r="C79" s="200"/>
      <c r="D79" s="200"/>
      <c r="E79" s="200"/>
      <c r="F79" s="200"/>
      <c r="G79" s="200"/>
      <c r="H79" s="201"/>
      <c r="I79" s="202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2" hidden="false" customHeight="false" outlineLevel="0" collapsed="false">
      <c r="A80" s="63"/>
      <c r="B80" s="140" t="s">
        <v>183</v>
      </c>
      <c r="C80" s="86"/>
      <c r="D80" s="86"/>
      <c r="E80" s="86"/>
      <c r="F80" s="86"/>
      <c r="G80" s="86"/>
      <c r="H80" s="205"/>
      <c r="I80" s="112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206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2.75" hidden="false" customHeight="false" outlineLevel="0" collapsed="false">
      <c r="A81" s="63"/>
      <c r="B81" s="207" t="s">
        <v>184</v>
      </c>
      <c r="C81" s="208"/>
      <c r="D81" s="208"/>
      <c r="E81" s="208"/>
      <c r="F81" s="208"/>
      <c r="G81" s="208"/>
      <c r="H81" s="209"/>
      <c r="I81" s="210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2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3.5" hidden="false" customHeight="false" outlineLevel="0" collapsed="false">
      <c r="A82" s="63"/>
      <c r="B82" s="213" t="s">
        <v>185</v>
      </c>
      <c r="C82" s="214"/>
      <c r="D82" s="214"/>
      <c r="E82" s="214"/>
      <c r="F82" s="214"/>
      <c r="G82" s="214"/>
      <c r="H82" s="215"/>
      <c r="I82" s="216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8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2" hidden="false" customHeight="false" outlineLevel="0" collapsed="false">
      <c r="A83" s="63"/>
      <c r="B83" s="195" t="s">
        <v>186</v>
      </c>
      <c r="C83" s="196"/>
      <c r="D83" s="196"/>
      <c r="E83" s="196"/>
      <c r="F83" s="196"/>
      <c r="G83" s="219"/>
      <c r="H83" s="220"/>
      <c r="I83" s="107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94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2" hidden="false" customHeight="false" outlineLevel="0" collapsed="false">
      <c r="A84" s="63"/>
      <c r="B84" s="221" t="s">
        <v>187</v>
      </c>
      <c r="C84" s="186"/>
      <c r="D84" s="186"/>
      <c r="E84" s="186"/>
      <c r="F84" s="186"/>
      <c r="G84" s="187"/>
      <c r="H84" s="222"/>
      <c r="I84" s="188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22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2" hidden="false" customHeight="false" outlineLevel="0" collapsed="false">
      <c r="A85" s="63"/>
      <c r="B85" s="136" t="s">
        <v>188</v>
      </c>
      <c r="C85" s="184"/>
      <c r="D85" s="184"/>
      <c r="E85" s="184"/>
      <c r="F85" s="184"/>
      <c r="G85" s="74"/>
      <c r="H85" s="224"/>
      <c r="I85" s="137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206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2.75" hidden="false" customHeight="false" outlineLevel="0" collapsed="false">
      <c r="A86" s="63"/>
      <c r="B86" s="225" t="s">
        <v>189</v>
      </c>
      <c r="C86" s="165"/>
      <c r="D86" s="165"/>
      <c r="E86" s="165"/>
      <c r="F86" s="165"/>
      <c r="G86" s="166"/>
      <c r="H86" s="226"/>
      <c r="I86" s="167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227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2.75" hidden="false" customHeight="false" outlineLevel="0" collapsed="false">
      <c r="A87" s="63"/>
      <c r="B87" s="184"/>
      <c r="C87" s="184"/>
      <c r="D87" s="184"/>
      <c r="E87" s="184"/>
      <c r="F87" s="184"/>
      <c r="G87" s="184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2" hidden="false" customHeight="false" outlineLevel="0" collapsed="false">
      <c r="A88" s="63"/>
      <c r="B88" s="228" t="s">
        <v>190</v>
      </c>
      <c r="C88" s="228"/>
      <c r="D88" s="228"/>
      <c r="E88" s="228"/>
      <c r="F88" s="228"/>
      <c r="G88" s="228"/>
      <c r="H88" s="229"/>
      <c r="I88" s="230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2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2" hidden="false" customHeight="false" outlineLevel="0" collapsed="false">
      <c r="A89" s="63"/>
      <c r="B89" s="233"/>
      <c r="C89" s="234" t="s">
        <v>191</v>
      </c>
      <c r="D89" s="234"/>
      <c r="E89" s="234"/>
      <c r="F89" s="234"/>
      <c r="G89" s="234"/>
      <c r="H89" s="205"/>
      <c r="I89" s="112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206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2" hidden="false" customHeight="false" outlineLevel="0" collapsed="false">
      <c r="A90" s="63"/>
      <c r="B90" s="233"/>
      <c r="C90" s="234" t="s">
        <v>192</v>
      </c>
      <c r="D90" s="234"/>
      <c r="E90" s="234"/>
      <c r="F90" s="234"/>
      <c r="G90" s="234"/>
      <c r="H90" s="235"/>
      <c r="I90" s="236"/>
      <c r="J90" s="237"/>
      <c r="K90" s="237"/>
      <c r="L90" s="237"/>
      <c r="M90" s="237"/>
      <c r="N90" s="237"/>
      <c r="O90" s="237"/>
      <c r="P90" s="238"/>
      <c r="Q90" s="237"/>
      <c r="R90" s="116"/>
      <c r="S90" s="116"/>
      <c r="T90" s="116"/>
      <c r="U90" s="116"/>
      <c r="V90" s="116"/>
      <c r="W90" s="116"/>
      <c r="X90" s="116"/>
      <c r="Y90" s="116"/>
      <c r="Z90" s="206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2" hidden="false" customHeight="false" outlineLevel="0" collapsed="false">
      <c r="A91" s="63"/>
      <c r="B91" s="233"/>
      <c r="C91" s="234" t="s">
        <v>193</v>
      </c>
      <c r="D91" s="234"/>
      <c r="E91" s="234"/>
      <c r="F91" s="234"/>
      <c r="G91" s="234"/>
      <c r="H91" s="235"/>
      <c r="I91" s="236"/>
      <c r="J91" s="237"/>
      <c r="K91" s="237"/>
      <c r="L91" s="237"/>
      <c r="M91" s="237"/>
      <c r="N91" s="237"/>
      <c r="O91" s="237"/>
      <c r="P91" s="238"/>
      <c r="Q91" s="237"/>
      <c r="R91" s="116"/>
      <c r="S91" s="116"/>
      <c r="T91" s="116"/>
      <c r="U91" s="116"/>
      <c r="V91" s="116"/>
      <c r="W91" s="116"/>
      <c r="X91" s="116"/>
      <c r="Y91" s="116"/>
      <c r="Z91" s="206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2" hidden="false" customHeight="false" outlineLevel="0" collapsed="false">
      <c r="A92" s="63"/>
      <c r="B92" s="239"/>
      <c r="C92" s="234" t="s">
        <v>194</v>
      </c>
      <c r="D92" s="234"/>
      <c r="E92" s="234"/>
      <c r="F92" s="234"/>
      <c r="G92" s="234"/>
      <c r="H92" s="235"/>
      <c r="I92" s="236"/>
      <c r="J92" s="237"/>
      <c r="K92" s="237"/>
      <c r="L92" s="237"/>
      <c r="M92" s="237"/>
      <c r="N92" s="237"/>
      <c r="O92" s="237"/>
      <c r="P92" s="238"/>
      <c r="Q92" s="237"/>
      <c r="R92" s="116"/>
      <c r="S92" s="116"/>
      <c r="T92" s="116"/>
      <c r="U92" s="116"/>
      <c r="V92" s="116"/>
      <c r="W92" s="116"/>
      <c r="X92" s="116"/>
      <c r="Y92" s="116"/>
      <c r="Z92" s="206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2.75" hidden="false" customHeight="false" outlineLevel="0" collapsed="false">
      <c r="A93" s="63"/>
      <c r="B93" s="240" t="s">
        <v>195</v>
      </c>
      <c r="C93" s="240"/>
      <c r="D93" s="240"/>
      <c r="E93" s="240"/>
      <c r="F93" s="240"/>
      <c r="G93" s="240"/>
      <c r="H93" s="241"/>
      <c r="I93" s="242"/>
      <c r="J93" s="243"/>
      <c r="K93" s="243"/>
      <c r="L93" s="243"/>
      <c r="M93" s="243"/>
      <c r="N93" s="243"/>
      <c r="O93" s="243"/>
      <c r="P93" s="244"/>
      <c r="Q93" s="243"/>
      <c r="R93" s="245"/>
      <c r="S93" s="245"/>
      <c r="T93" s="245"/>
      <c r="U93" s="245"/>
      <c r="V93" s="245"/>
      <c r="W93" s="245"/>
      <c r="X93" s="245"/>
      <c r="Y93" s="245"/>
      <c r="Z93" s="246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3.5" hidden="false" customHeight="false" outlineLevel="0" collapsed="false">
      <c r="A94" s="63"/>
      <c r="B94" s="247" t="s">
        <v>196</v>
      </c>
      <c r="C94" s="247"/>
      <c r="D94" s="247"/>
      <c r="E94" s="247"/>
      <c r="F94" s="247"/>
      <c r="G94" s="247"/>
      <c r="H94" s="248"/>
      <c r="I94" s="249"/>
      <c r="J94" s="250"/>
      <c r="K94" s="250"/>
      <c r="L94" s="250"/>
      <c r="M94" s="250"/>
      <c r="N94" s="250"/>
      <c r="O94" s="250"/>
      <c r="P94" s="251"/>
      <c r="Q94" s="250"/>
      <c r="R94" s="252"/>
      <c r="S94" s="252"/>
      <c r="T94" s="252"/>
      <c r="U94" s="252"/>
      <c r="V94" s="252"/>
      <c r="W94" s="252"/>
      <c r="X94" s="252"/>
      <c r="Y94" s="252"/>
      <c r="Z94" s="253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2" hidden="false" customHeight="false" outlineLevel="0" collapsed="false">
      <c r="A95" s="63"/>
      <c r="B95" s="254" t="s">
        <v>197</v>
      </c>
      <c r="C95" s="254"/>
      <c r="D95" s="254"/>
      <c r="E95" s="254"/>
      <c r="F95" s="254"/>
      <c r="G95" s="254"/>
      <c r="H95" s="255"/>
      <c r="I95" s="255"/>
      <c r="J95" s="255"/>
      <c r="K95" s="255"/>
      <c r="L95" s="255"/>
      <c r="M95" s="255"/>
      <c r="N95" s="255"/>
      <c r="O95" s="256" t="s">
        <v>198</v>
      </c>
      <c r="P95" s="257"/>
      <c r="Q95" s="257"/>
      <c r="R95" s="257"/>
      <c r="S95" s="257"/>
      <c r="T95" s="257"/>
      <c r="U95" s="255"/>
      <c r="V95" s="255"/>
      <c r="W95" s="255"/>
      <c r="X95" s="255"/>
      <c r="Y95" s="255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2" hidden="false" customHeight="false" outlineLevel="0" collapsed="false">
      <c r="A96" s="63"/>
      <c r="B96" s="258" t="s">
        <v>199</v>
      </c>
      <c r="C96" s="63" t="s">
        <v>200</v>
      </c>
      <c r="D96" s="63"/>
      <c r="E96" s="63"/>
      <c r="F96" s="63"/>
      <c r="G96" s="63"/>
      <c r="H96" s="259"/>
      <c r="I96" s="259"/>
      <c r="J96" s="259"/>
      <c r="K96" s="259"/>
      <c r="L96" s="259"/>
      <c r="M96" s="259"/>
      <c r="N96" s="259"/>
      <c r="O96" s="256" t="s">
        <v>201</v>
      </c>
      <c r="P96" s="256"/>
      <c r="Q96" s="259"/>
      <c r="R96" s="255"/>
      <c r="S96" s="255"/>
      <c r="T96" s="255"/>
      <c r="U96" s="255"/>
      <c r="V96" s="255"/>
      <c r="W96" s="255"/>
      <c r="X96" s="255"/>
      <c r="Y96" s="255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2" hidden="false" customHeight="false" outlineLevel="0" collapsed="false">
      <c r="A97" s="63"/>
      <c r="B97" s="258" t="s">
        <v>202</v>
      </c>
      <c r="C97" s="63" t="s">
        <v>203</v>
      </c>
      <c r="D97" s="63"/>
      <c r="E97" s="63"/>
      <c r="F97" s="63"/>
      <c r="G97" s="63"/>
      <c r="H97" s="259"/>
      <c r="I97" s="259"/>
      <c r="J97" s="259"/>
      <c r="K97" s="259"/>
      <c r="L97" s="259"/>
      <c r="M97" s="259"/>
      <c r="N97" s="259"/>
      <c r="O97" s="260" t="s">
        <v>204</v>
      </c>
      <c r="P97" s="63"/>
      <c r="Q97" s="259"/>
      <c r="R97" s="255"/>
      <c r="S97" s="255"/>
      <c r="T97" s="255"/>
      <c r="U97" s="255"/>
      <c r="V97" s="255"/>
      <c r="W97" s="255"/>
      <c r="X97" s="255"/>
      <c r="Y97" s="255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2" hidden="false" customHeight="false" outlineLevel="0" collapsed="false">
      <c r="A98" s="63"/>
      <c r="B98" s="258" t="s">
        <v>205</v>
      </c>
      <c r="C98" s="261" t="s">
        <v>206</v>
      </c>
      <c r="D98" s="261"/>
      <c r="E98" s="261"/>
      <c r="F98" s="261"/>
      <c r="G98" s="261"/>
      <c r="H98" s="262"/>
      <c r="I98" s="262"/>
      <c r="J98" s="262"/>
      <c r="K98" s="262"/>
      <c r="L98" s="262"/>
      <c r="M98" s="262"/>
      <c r="N98" s="262"/>
      <c r="O98" s="256" t="s">
        <v>207</v>
      </c>
      <c r="P98" s="256"/>
      <c r="Q98" s="259"/>
      <c r="R98" s="255"/>
      <c r="S98" s="255"/>
      <c r="T98" s="255"/>
      <c r="U98" s="255"/>
      <c r="V98" s="255"/>
      <c r="W98" s="255"/>
      <c r="X98" s="255"/>
      <c r="Y98" s="255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2" hidden="false" customHeight="false" outlineLevel="0" collapsed="false">
      <c r="A99" s="63"/>
      <c r="B99" s="258" t="s">
        <v>208</v>
      </c>
      <c r="C99" s="63" t="s">
        <v>209</v>
      </c>
      <c r="D99" s="63"/>
      <c r="E99" s="63"/>
      <c r="F99" s="63"/>
      <c r="G99" s="63"/>
      <c r="H99" s="259"/>
      <c r="I99" s="259"/>
      <c r="J99" s="259"/>
      <c r="K99" s="259"/>
      <c r="L99" s="259"/>
      <c r="M99" s="259"/>
      <c r="N99" s="259"/>
      <c r="O99" s="260" t="s">
        <v>210</v>
      </c>
      <c r="P99" s="63"/>
      <c r="Q99" s="259"/>
      <c r="R99" s="255"/>
      <c r="S99" s="255"/>
      <c r="T99" s="255"/>
      <c r="U99" s="255"/>
      <c r="V99" s="255"/>
      <c r="W99" s="255"/>
      <c r="X99" s="255"/>
      <c r="Y99" s="255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2" hidden="false" customHeight="false" outlineLevel="0" collapsed="false">
      <c r="A100" s="63"/>
      <c r="B100" s="258" t="s">
        <v>211</v>
      </c>
      <c r="C100" s="63" t="s">
        <v>212</v>
      </c>
      <c r="D100" s="63"/>
      <c r="E100" s="63"/>
      <c r="F100" s="63"/>
      <c r="G100" s="63"/>
      <c r="H100" s="259"/>
      <c r="I100" s="259"/>
      <c r="J100" s="259"/>
      <c r="K100" s="259"/>
      <c r="L100" s="259"/>
      <c r="M100" s="259"/>
      <c r="N100" s="259"/>
      <c r="O100" s="256" t="s">
        <v>213</v>
      </c>
      <c r="P100" s="256"/>
      <c r="Q100" s="259"/>
      <c r="R100" s="255"/>
      <c r="S100" s="255"/>
      <c r="T100" s="255"/>
      <c r="U100" s="255"/>
      <c r="V100" s="255"/>
      <c r="W100" s="255"/>
      <c r="X100" s="255"/>
      <c r="Y100" s="255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2" hidden="false" customHeight="false" outlineLevel="0" collapsed="false">
      <c r="A101" s="63"/>
      <c r="B101" s="258" t="s">
        <v>214</v>
      </c>
      <c r="C101" s="63" t="s">
        <v>215</v>
      </c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260" t="s">
        <v>216</v>
      </c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2" hidden="false" customHeight="false" outlineLevel="0" collapsed="false">
      <c r="A102" s="63"/>
      <c r="B102" s="258" t="s">
        <v>217</v>
      </c>
      <c r="C102" s="63" t="s">
        <v>218</v>
      </c>
      <c r="D102" s="63"/>
      <c r="E102" s="63"/>
      <c r="F102" s="63"/>
      <c r="G102" s="63"/>
      <c r="H102" s="255"/>
      <c r="I102" s="255"/>
      <c r="J102" s="255"/>
      <c r="K102" s="255"/>
      <c r="L102" s="255"/>
      <c r="M102" s="255"/>
      <c r="N102" s="255"/>
      <c r="O102" s="260" t="s">
        <v>219</v>
      </c>
      <c r="P102" s="63"/>
      <c r="Q102" s="255"/>
      <c r="R102" s="255"/>
      <c r="S102" s="255"/>
      <c r="T102" s="255"/>
      <c r="U102" s="255"/>
      <c r="V102" s="255"/>
      <c r="W102" s="255"/>
      <c r="X102" s="255"/>
      <c r="Y102" s="255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2" hidden="false" customHeight="false" outlineLevel="0" collapsed="false">
      <c r="A103" s="63"/>
      <c r="B103" s="63"/>
      <c r="C103" s="63" t="s">
        <v>220</v>
      </c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2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2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2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2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2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2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2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2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2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2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2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2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2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2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2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2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2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2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2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2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2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2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2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2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2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2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2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2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2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2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2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2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2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2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2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2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2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2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2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2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2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2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2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2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2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2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2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2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2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2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2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2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2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2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2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2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2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2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2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2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2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2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2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2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2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2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2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2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2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2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2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2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2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2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2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2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2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2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2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2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2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2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2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2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2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2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2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2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2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2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2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2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2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2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2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2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2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2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2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2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2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2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2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2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2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2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2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2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2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2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2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2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2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2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2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2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2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2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2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2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2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2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2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2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2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2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2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2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2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2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2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2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2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2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2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2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2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2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2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2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2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2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2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2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2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2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2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2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2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2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2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2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2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2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2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2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2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2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2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2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2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2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2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2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2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2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2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2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2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2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2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2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2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2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2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2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2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2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2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2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2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2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2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2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2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2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2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2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2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2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2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2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2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2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2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2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2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2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2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2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2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2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2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2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2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2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2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2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2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2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2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2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2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2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2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2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2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2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2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2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2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2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2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2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2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2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2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2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2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2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2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2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2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2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2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2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2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2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2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2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2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2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2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2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2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2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2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2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2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2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2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2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2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2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2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2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2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2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2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2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2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2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2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2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2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2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2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2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2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2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2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2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2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2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2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2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2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2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2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2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2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2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2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2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2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2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2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2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2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2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2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2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2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2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2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2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2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2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2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2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2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2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2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2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2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2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2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2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2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2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2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2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2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2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2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2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2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2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2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2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2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2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2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2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2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2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2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2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2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2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2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2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2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2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2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2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2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2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2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2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2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2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2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2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2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2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2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2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2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2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2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2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2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2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2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2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2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2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2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2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2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2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2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2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2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2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2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2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2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2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2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2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2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2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2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2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2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2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2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2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2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2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2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2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2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2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2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2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2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2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2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2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2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2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2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2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2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2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2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2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2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2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2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2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2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2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2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2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2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2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2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2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2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2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2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2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2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2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2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2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2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2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2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2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2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2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2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2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2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2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2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2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2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2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2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2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2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2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2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2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2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2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2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2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2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2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2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2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2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2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2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2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2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2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2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2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2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2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2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2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2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2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2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2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2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2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2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2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2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2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2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2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2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2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2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2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2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2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2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2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2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2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2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2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2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2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2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2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2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2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2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2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2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2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2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2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2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2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2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2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2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2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2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2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2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2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2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2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2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2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2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2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2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2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2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2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2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2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2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2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2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2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2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2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2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2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2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2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2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2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2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2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2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2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2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2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2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2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2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2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2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2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2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2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2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2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2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2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2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2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2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2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2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2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2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2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2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2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2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2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2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2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2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2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2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2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2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2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2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2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2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2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2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2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2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2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2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2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2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2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2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2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2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2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2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2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2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2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2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2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2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2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2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2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2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2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2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2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2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2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2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2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2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2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2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2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2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2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2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2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2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2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2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2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2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2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2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2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2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2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2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2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2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2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2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2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2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2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2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2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2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2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2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2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2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2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2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2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2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2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2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2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2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2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2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2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2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2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2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2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2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2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2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2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2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2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2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2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2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2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2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2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2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2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2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2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2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2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2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2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2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2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2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2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2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2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2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2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2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2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2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2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2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2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2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2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2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2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2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2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2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2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2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2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2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2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2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2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2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2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2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2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2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2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2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2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2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2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2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2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2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2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2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2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2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2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2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2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2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2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2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2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2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2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2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2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2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2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2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2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2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2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2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2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2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2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2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2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2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2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2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2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2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2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2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2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2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2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2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2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2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2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2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2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2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2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2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2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2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2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2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2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2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2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2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2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2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2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2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2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2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2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2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2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2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2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2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2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2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2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2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2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2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2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2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2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2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2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2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2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2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2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2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2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2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2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2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2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2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2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2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2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2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2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2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2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2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2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2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2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2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2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2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2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2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2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2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2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2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2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2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2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2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2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2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2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2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2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2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2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2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2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2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2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2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2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2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2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2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2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2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2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2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2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2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2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2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2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2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2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2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2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2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2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2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2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2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2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2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2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2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2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2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2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2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2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2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2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2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2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2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2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2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2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2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2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2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2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2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2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2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2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2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2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2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2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2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2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2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2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2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2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2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2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2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2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2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2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2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2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2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2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2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2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2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2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2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2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2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2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2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2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2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2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2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2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2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2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2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2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2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2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2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2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2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2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2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2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2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2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2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2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2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2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2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2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2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  <row r="1041" customFormat="false" ht="12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3"/>
      <c r="BQ1041" s="63"/>
      <c r="BR1041" s="63"/>
      <c r="BS1041" s="63"/>
      <c r="BT1041" s="63"/>
      <c r="BU1041" s="63"/>
      <c r="BV1041" s="63"/>
      <c r="BW1041" s="63"/>
      <c r="BX1041" s="63"/>
      <c r="BY1041" s="63"/>
      <c r="BZ1041" s="63"/>
      <c r="CA1041" s="63"/>
      <c r="CB1041" s="63"/>
      <c r="CC1041" s="63"/>
      <c r="CD1041" s="63"/>
      <c r="CE1041" s="63"/>
      <c r="CF1041" s="63"/>
      <c r="CG1041" s="63"/>
      <c r="CH1041" s="63"/>
      <c r="CI1041" s="63"/>
      <c r="CJ1041" s="63"/>
      <c r="CK1041" s="63"/>
      <c r="CL1041" s="63"/>
      <c r="CM1041" s="63"/>
      <c r="CN1041" s="63"/>
      <c r="CO1041" s="63"/>
      <c r="CP1041" s="63"/>
      <c r="CQ1041" s="63"/>
      <c r="CR1041" s="63"/>
      <c r="CS1041" s="63"/>
      <c r="CT1041" s="63"/>
      <c r="CU1041" s="63"/>
      <c r="CV1041" s="63"/>
      <c r="CW1041" s="63"/>
      <c r="CX1041" s="63"/>
      <c r="CY1041" s="63"/>
      <c r="CZ1041" s="63"/>
      <c r="DA1041" s="63"/>
      <c r="DB1041" s="63"/>
      <c r="DC1041" s="63"/>
      <c r="DD1041" s="63"/>
      <c r="DE1041" s="63"/>
      <c r="DF1041" s="63"/>
      <c r="DG1041" s="63"/>
      <c r="DH1041" s="63"/>
      <c r="DI1041" s="63"/>
      <c r="DJ1041" s="63"/>
      <c r="DK1041" s="63"/>
      <c r="DL1041" s="63"/>
      <c r="DM1041" s="63"/>
      <c r="DN1041" s="63"/>
      <c r="DO1041" s="63"/>
      <c r="DP1041" s="63"/>
      <c r="DQ1041" s="63"/>
      <c r="DR1041" s="63"/>
      <c r="DS1041" s="63"/>
      <c r="DT1041" s="63"/>
      <c r="DU1041" s="63"/>
      <c r="DV1041" s="63"/>
      <c r="DW1041" s="63"/>
      <c r="DX1041" s="63"/>
      <c r="DY1041" s="63"/>
      <c r="DZ1041" s="63"/>
      <c r="EA1041" s="63"/>
      <c r="EB1041" s="63"/>
      <c r="EC1041" s="63"/>
      <c r="ED1041" s="63"/>
      <c r="EE1041" s="63"/>
      <c r="EF1041" s="63"/>
      <c r="EG1041" s="63"/>
      <c r="EH1041" s="63"/>
      <c r="EI1041" s="63"/>
      <c r="EJ1041" s="63"/>
      <c r="EK1041" s="63"/>
      <c r="EL1041" s="63"/>
      <c r="EM1041" s="63"/>
      <c r="EN1041" s="63"/>
      <c r="EO1041" s="63"/>
      <c r="EP1041" s="63"/>
      <c r="EQ1041" s="63"/>
      <c r="ER1041" s="63"/>
      <c r="ES1041" s="63"/>
      <c r="ET1041" s="63"/>
      <c r="EU1041" s="63"/>
      <c r="EV1041" s="63"/>
      <c r="EW1041" s="63"/>
      <c r="EX1041" s="63"/>
      <c r="EY1041" s="63"/>
      <c r="EZ1041" s="63"/>
      <c r="FA1041" s="63"/>
      <c r="FB1041" s="63"/>
      <c r="FC1041" s="63"/>
      <c r="FD1041" s="63"/>
      <c r="FE1041" s="63"/>
      <c r="FF1041" s="63"/>
      <c r="FG1041" s="63"/>
      <c r="FH1041" s="63"/>
      <c r="FI1041" s="63"/>
      <c r="FJ1041" s="63"/>
      <c r="FK1041" s="63"/>
      <c r="FL1041" s="63"/>
      <c r="FM1041" s="63"/>
      <c r="FN1041" s="63"/>
      <c r="FO1041" s="63"/>
      <c r="FP1041" s="63"/>
      <c r="FQ1041" s="63"/>
      <c r="FR1041" s="63"/>
      <c r="FS1041" s="63"/>
      <c r="FT1041" s="63"/>
      <c r="FU1041" s="63"/>
      <c r="FV1041" s="63"/>
      <c r="FW1041" s="63"/>
      <c r="FX1041" s="63"/>
      <c r="FY1041" s="63"/>
      <c r="FZ1041" s="63"/>
      <c r="GA1041" s="63"/>
      <c r="GB1041" s="63"/>
      <c r="GC1041" s="63"/>
      <c r="GD1041" s="63"/>
      <c r="GE1041" s="63"/>
      <c r="GF1041" s="63"/>
      <c r="GG1041" s="63"/>
      <c r="GH1041" s="63"/>
      <c r="GI1041" s="63"/>
      <c r="GJ1041" s="63"/>
      <c r="GK1041" s="63"/>
      <c r="GL1041" s="63"/>
      <c r="GM1041" s="63"/>
      <c r="GN1041" s="63"/>
      <c r="GO1041" s="63"/>
      <c r="GP1041" s="63"/>
      <c r="GQ1041" s="63"/>
      <c r="GR1041" s="63"/>
      <c r="GS1041" s="63"/>
      <c r="GT1041" s="63"/>
      <c r="GU1041" s="63"/>
      <c r="GV1041" s="63"/>
      <c r="GW1041" s="63"/>
      <c r="GX1041" s="63"/>
      <c r="GY1041" s="63"/>
      <c r="GZ1041" s="63"/>
      <c r="HA1041" s="63"/>
      <c r="HB1041" s="63"/>
      <c r="HC1041" s="63"/>
      <c r="HD1041" s="63"/>
      <c r="HE1041" s="63"/>
      <c r="HF1041" s="63"/>
      <c r="HG1041" s="63"/>
      <c r="HH1041" s="63"/>
      <c r="HI1041" s="63"/>
      <c r="HJ1041" s="63"/>
      <c r="HK1041" s="63"/>
      <c r="HL1041" s="63"/>
      <c r="HM1041" s="63"/>
      <c r="HN1041" s="63"/>
      <c r="HO1041" s="63"/>
      <c r="HP1041" s="63"/>
      <c r="HQ1041" s="63"/>
      <c r="HR1041" s="63"/>
      <c r="HS1041" s="63"/>
      <c r="HT1041" s="63"/>
      <c r="HU1041" s="63"/>
      <c r="HV1041" s="63"/>
      <c r="HW1041" s="63"/>
      <c r="HX1041" s="63"/>
      <c r="HY1041" s="63"/>
      <c r="HZ1041" s="63"/>
      <c r="IA1041" s="63"/>
      <c r="IB1041" s="63"/>
      <c r="IC1041" s="63"/>
      <c r="ID1041" s="63"/>
      <c r="IE1041" s="63"/>
      <c r="IF1041" s="63"/>
      <c r="IG1041" s="63"/>
      <c r="IH1041" s="63"/>
      <c r="II1041" s="63"/>
      <c r="IJ1041" s="63"/>
      <c r="IK1041" s="63"/>
      <c r="IL1041" s="63"/>
      <c r="IM1041" s="63"/>
      <c r="IN1041" s="63"/>
      <c r="IO1041" s="63"/>
      <c r="IP1041" s="63"/>
      <c r="IQ1041" s="63"/>
      <c r="IR1041" s="63"/>
      <c r="IS1041" s="63"/>
      <c r="IT1041" s="63"/>
      <c r="IU1041" s="63"/>
      <c r="IV1041" s="63"/>
      <c r="IW1041" s="63"/>
    </row>
    <row r="1042" customFormat="false" ht="12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63"/>
      <c r="BD1042" s="63"/>
      <c r="BE1042" s="63"/>
      <c r="BF1042" s="63"/>
      <c r="BG1042" s="63"/>
      <c r="BH1042" s="63"/>
      <c r="BI1042" s="63"/>
      <c r="BJ1042" s="63"/>
      <c r="BK1042" s="63"/>
      <c r="BL1042" s="63"/>
      <c r="BM1042" s="63"/>
      <c r="BN1042" s="63"/>
      <c r="BO1042" s="63"/>
      <c r="BP1042" s="63"/>
      <c r="BQ1042" s="63"/>
      <c r="BR1042" s="63"/>
      <c r="BS1042" s="63"/>
      <c r="BT1042" s="63"/>
      <c r="BU1042" s="63"/>
      <c r="BV1042" s="63"/>
      <c r="BW1042" s="63"/>
      <c r="BX1042" s="63"/>
      <c r="BY1042" s="63"/>
      <c r="BZ1042" s="63"/>
      <c r="CA1042" s="63"/>
      <c r="CB1042" s="63"/>
      <c r="CC1042" s="63"/>
      <c r="CD1042" s="63"/>
      <c r="CE1042" s="63"/>
      <c r="CF1042" s="63"/>
      <c r="CG1042" s="63"/>
      <c r="CH1042" s="63"/>
      <c r="CI1042" s="63"/>
      <c r="CJ1042" s="63"/>
      <c r="CK1042" s="63"/>
      <c r="CL1042" s="63"/>
      <c r="CM1042" s="63"/>
      <c r="CN1042" s="63"/>
      <c r="CO1042" s="63"/>
      <c r="CP1042" s="63"/>
      <c r="CQ1042" s="63"/>
      <c r="CR1042" s="63"/>
      <c r="CS1042" s="63"/>
      <c r="CT1042" s="63"/>
      <c r="CU1042" s="63"/>
      <c r="CV1042" s="63"/>
      <c r="CW1042" s="63"/>
      <c r="CX1042" s="63"/>
      <c r="CY1042" s="63"/>
      <c r="CZ1042" s="63"/>
      <c r="DA1042" s="63"/>
      <c r="DB1042" s="63"/>
      <c r="DC1042" s="63"/>
      <c r="DD1042" s="63"/>
      <c r="DE1042" s="63"/>
      <c r="DF1042" s="63"/>
      <c r="DG1042" s="63"/>
      <c r="DH1042" s="63"/>
      <c r="DI1042" s="63"/>
      <c r="DJ1042" s="63"/>
      <c r="DK1042" s="63"/>
      <c r="DL1042" s="63"/>
      <c r="DM1042" s="63"/>
      <c r="DN1042" s="63"/>
      <c r="DO1042" s="63"/>
      <c r="DP1042" s="63"/>
      <c r="DQ1042" s="63"/>
      <c r="DR1042" s="63"/>
      <c r="DS1042" s="63"/>
      <c r="DT1042" s="63"/>
      <c r="DU1042" s="63"/>
      <c r="DV1042" s="63"/>
      <c r="DW1042" s="63"/>
      <c r="DX1042" s="63"/>
      <c r="DY1042" s="63"/>
      <c r="DZ1042" s="63"/>
      <c r="EA1042" s="63"/>
      <c r="EB1042" s="63"/>
      <c r="EC1042" s="63"/>
      <c r="ED1042" s="63"/>
      <c r="EE1042" s="63"/>
      <c r="EF1042" s="63"/>
      <c r="EG1042" s="63"/>
      <c r="EH1042" s="63"/>
      <c r="EI1042" s="63"/>
      <c r="EJ1042" s="63"/>
      <c r="EK1042" s="63"/>
      <c r="EL1042" s="63"/>
      <c r="EM1042" s="63"/>
      <c r="EN1042" s="63"/>
      <c r="EO1042" s="63"/>
      <c r="EP1042" s="63"/>
      <c r="EQ1042" s="63"/>
      <c r="ER1042" s="63"/>
      <c r="ES1042" s="63"/>
      <c r="ET1042" s="63"/>
      <c r="EU1042" s="63"/>
      <c r="EV1042" s="63"/>
      <c r="EW1042" s="63"/>
      <c r="EX1042" s="63"/>
      <c r="EY1042" s="63"/>
      <c r="EZ1042" s="63"/>
      <c r="FA1042" s="63"/>
      <c r="FB1042" s="63"/>
      <c r="FC1042" s="63"/>
      <c r="FD1042" s="63"/>
      <c r="FE1042" s="63"/>
      <c r="FF1042" s="63"/>
      <c r="FG1042" s="63"/>
      <c r="FH1042" s="63"/>
      <c r="FI1042" s="63"/>
      <c r="FJ1042" s="63"/>
      <c r="FK1042" s="63"/>
      <c r="FL1042" s="63"/>
      <c r="FM1042" s="63"/>
      <c r="FN1042" s="63"/>
      <c r="FO1042" s="63"/>
      <c r="FP1042" s="63"/>
      <c r="FQ1042" s="63"/>
      <c r="FR1042" s="63"/>
      <c r="FS1042" s="63"/>
      <c r="FT1042" s="63"/>
      <c r="FU1042" s="63"/>
      <c r="FV1042" s="63"/>
      <c r="FW1042" s="63"/>
      <c r="FX1042" s="63"/>
      <c r="FY1042" s="63"/>
      <c r="FZ1042" s="63"/>
      <c r="GA1042" s="63"/>
      <c r="GB1042" s="63"/>
      <c r="GC1042" s="63"/>
      <c r="GD1042" s="63"/>
      <c r="GE1042" s="63"/>
      <c r="GF1042" s="63"/>
      <c r="GG1042" s="63"/>
      <c r="GH1042" s="63"/>
      <c r="GI1042" s="63"/>
      <c r="GJ1042" s="63"/>
      <c r="GK1042" s="63"/>
      <c r="GL1042" s="63"/>
      <c r="GM1042" s="63"/>
      <c r="GN1042" s="63"/>
      <c r="GO1042" s="63"/>
      <c r="GP1042" s="63"/>
      <c r="GQ1042" s="63"/>
      <c r="GR1042" s="63"/>
      <c r="GS1042" s="63"/>
      <c r="GT1042" s="63"/>
      <c r="GU1042" s="63"/>
      <c r="GV1042" s="63"/>
      <c r="GW1042" s="63"/>
      <c r="GX1042" s="63"/>
      <c r="GY1042" s="63"/>
      <c r="GZ1042" s="63"/>
      <c r="HA1042" s="63"/>
      <c r="HB1042" s="63"/>
      <c r="HC1042" s="63"/>
      <c r="HD1042" s="63"/>
      <c r="HE1042" s="63"/>
      <c r="HF1042" s="63"/>
      <c r="HG1042" s="63"/>
      <c r="HH1042" s="63"/>
      <c r="HI1042" s="63"/>
      <c r="HJ1042" s="63"/>
      <c r="HK1042" s="63"/>
      <c r="HL1042" s="63"/>
      <c r="HM1042" s="63"/>
      <c r="HN1042" s="63"/>
      <c r="HO1042" s="63"/>
      <c r="HP1042" s="63"/>
      <c r="HQ1042" s="63"/>
      <c r="HR1042" s="63"/>
      <c r="HS1042" s="63"/>
      <c r="HT1042" s="63"/>
      <c r="HU1042" s="63"/>
      <c r="HV1042" s="63"/>
      <c r="HW1042" s="63"/>
      <c r="HX1042" s="63"/>
      <c r="HY1042" s="63"/>
      <c r="HZ1042" s="63"/>
      <c r="IA1042" s="63"/>
      <c r="IB1042" s="63"/>
      <c r="IC1042" s="63"/>
      <c r="ID1042" s="63"/>
      <c r="IE1042" s="63"/>
      <c r="IF1042" s="63"/>
      <c r="IG1042" s="63"/>
      <c r="IH1042" s="63"/>
      <c r="II1042" s="63"/>
      <c r="IJ1042" s="63"/>
      <c r="IK1042" s="63"/>
      <c r="IL1042" s="63"/>
      <c r="IM1042" s="63"/>
      <c r="IN1042" s="63"/>
      <c r="IO1042" s="63"/>
      <c r="IP1042" s="63"/>
      <c r="IQ1042" s="63"/>
      <c r="IR1042" s="63"/>
      <c r="IS1042" s="63"/>
      <c r="IT1042" s="63"/>
      <c r="IU1042" s="63"/>
      <c r="IV1042" s="63"/>
      <c r="IW1042" s="63"/>
    </row>
    <row r="1043" customFormat="false" ht="12" hidden="false" customHeight="fals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63"/>
      <c r="AE1043" s="6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/>
      <c r="AQ1043" s="63"/>
      <c r="AR1043" s="63"/>
      <c r="AS1043" s="63"/>
      <c r="AT1043" s="63"/>
      <c r="AU1043" s="63"/>
      <c r="AV1043" s="63"/>
      <c r="AW1043" s="63"/>
      <c r="AX1043" s="63"/>
      <c r="AY1043" s="63"/>
      <c r="AZ1043" s="63"/>
      <c r="BA1043" s="63"/>
      <c r="BB1043" s="63"/>
      <c r="BC1043" s="63"/>
      <c r="BD1043" s="63"/>
      <c r="BE1043" s="63"/>
      <c r="BF1043" s="63"/>
      <c r="BG1043" s="63"/>
      <c r="BH1043" s="63"/>
      <c r="BI1043" s="63"/>
      <c r="BJ1043" s="63"/>
      <c r="BK1043" s="63"/>
      <c r="BL1043" s="63"/>
      <c r="BM1043" s="63"/>
      <c r="BN1043" s="63"/>
      <c r="BO1043" s="63"/>
      <c r="BP1043" s="63"/>
      <c r="BQ1043" s="63"/>
      <c r="BR1043" s="63"/>
      <c r="BS1043" s="63"/>
      <c r="BT1043" s="63"/>
      <c r="BU1043" s="63"/>
      <c r="BV1043" s="63"/>
      <c r="BW1043" s="63"/>
      <c r="BX1043" s="63"/>
      <c r="BY1043" s="63"/>
      <c r="BZ1043" s="63"/>
      <c r="CA1043" s="63"/>
      <c r="CB1043" s="63"/>
      <c r="CC1043" s="63"/>
      <c r="CD1043" s="63"/>
      <c r="CE1043" s="63"/>
      <c r="CF1043" s="63"/>
      <c r="CG1043" s="63"/>
      <c r="CH1043" s="63"/>
      <c r="CI1043" s="63"/>
      <c r="CJ1043" s="63"/>
      <c r="CK1043" s="63"/>
      <c r="CL1043" s="63"/>
      <c r="CM1043" s="63"/>
      <c r="CN1043" s="63"/>
      <c r="CO1043" s="63"/>
      <c r="CP1043" s="63"/>
      <c r="CQ1043" s="63"/>
      <c r="CR1043" s="63"/>
      <c r="CS1043" s="63"/>
      <c r="CT1043" s="63"/>
      <c r="CU1043" s="63"/>
      <c r="CV1043" s="63"/>
      <c r="CW1043" s="63"/>
      <c r="CX1043" s="63"/>
      <c r="CY1043" s="63"/>
      <c r="CZ1043" s="63"/>
      <c r="DA1043" s="63"/>
      <c r="DB1043" s="63"/>
      <c r="DC1043" s="63"/>
      <c r="DD1043" s="63"/>
      <c r="DE1043" s="63"/>
      <c r="DF1043" s="63"/>
      <c r="DG1043" s="63"/>
      <c r="DH1043" s="63"/>
      <c r="DI1043" s="63"/>
      <c r="DJ1043" s="63"/>
      <c r="DK1043" s="63"/>
      <c r="DL1043" s="63"/>
      <c r="DM1043" s="63"/>
      <c r="DN1043" s="63"/>
      <c r="DO1043" s="63"/>
      <c r="DP1043" s="63"/>
      <c r="DQ1043" s="63"/>
      <c r="DR1043" s="63"/>
      <c r="DS1043" s="63"/>
      <c r="DT1043" s="63"/>
      <c r="DU1043" s="63"/>
      <c r="DV1043" s="63"/>
      <c r="DW1043" s="63"/>
      <c r="DX1043" s="63"/>
      <c r="DY1043" s="63"/>
      <c r="DZ1043" s="63"/>
      <c r="EA1043" s="63"/>
      <c r="EB1043" s="63"/>
      <c r="EC1043" s="63"/>
      <c r="ED1043" s="63"/>
      <c r="EE1043" s="63"/>
      <c r="EF1043" s="63"/>
      <c r="EG1043" s="63"/>
      <c r="EH1043" s="63"/>
      <c r="EI1043" s="63"/>
      <c r="EJ1043" s="63"/>
      <c r="EK1043" s="63"/>
      <c r="EL1043" s="63"/>
      <c r="EM1043" s="63"/>
      <c r="EN1043" s="63"/>
      <c r="EO1043" s="63"/>
      <c r="EP1043" s="63"/>
      <c r="EQ1043" s="63"/>
      <c r="ER1043" s="63"/>
      <c r="ES1043" s="63"/>
      <c r="ET1043" s="63"/>
      <c r="EU1043" s="63"/>
      <c r="EV1043" s="63"/>
      <c r="EW1043" s="63"/>
      <c r="EX1043" s="63"/>
      <c r="EY1043" s="63"/>
      <c r="EZ1043" s="63"/>
      <c r="FA1043" s="63"/>
      <c r="FB1043" s="63"/>
      <c r="FC1043" s="63"/>
      <c r="FD1043" s="63"/>
      <c r="FE1043" s="63"/>
      <c r="FF1043" s="63"/>
      <c r="FG1043" s="63"/>
      <c r="FH1043" s="63"/>
      <c r="FI1043" s="63"/>
      <c r="FJ1043" s="63"/>
      <c r="FK1043" s="63"/>
      <c r="FL1043" s="63"/>
      <c r="FM1043" s="63"/>
      <c r="FN1043" s="63"/>
      <c r="FO1043" s="63"/>
      <c r="FP1043" s="63"/>
      <c r="FQ1043" s="63"/>
      <c r="FR1043" s="63"/>
      <c r="FS1043" s="63"/>
      <c r="FT1043" s="63"/>
      <c r="FU1043" s="63"/>
      <c r="FV1043" s="63"/>
      <c r="FW1043" s="63"/>
      <c r="FX1043" s="63"/>
      <c r="FY1043" s="63"/>
      <c r="FZ1043" s="63"/>
      <c r="GA1043" s="63"/>
      <c r="GB1043" s="63"/>
      <c r="GC1043" s="63"/>
      <c r="GD1043" s="63"/>
      <c r="GE1043" s="63"/>
      <c r="GF1043" s="63"/>
      <c r="GG1043" s="63"/>
      <c r="GH1043" s="63"/>
      <c r="GI1043" s="63"/>
      <c r="GJ1043" s="63"/>
      <c r="GK1043" s="63"/>
      <c r="GL1043" s="63"/>
      <c r="GM1043" s="63"/>
      <c r="GN1043" s="63"/>
      <c r="GO1043" s="63"/>
      <c r="GP1043" s="63"/>
      <c r="GQ1043" s="63"/>
      <c r="GR1043" s="63"/>
      <c r="GS1043" s="63"/>
      <c r="GT1043" s="63"/>
      <c r="GU1043" s="63"/>
      <c r="GV1043" s="63"/>
      <c r="GW1043" s="63"/>
      <c r="GX1043" s="63"/>
      <c r="GY1043" s="63"/>
      <c r="GZ1043" s="63"/>
      <c r="HA1043" s="63"/>
      <c r="HB1043" s="63"/>
      <c r="HC1043" s="63"/>
      <c r="HD1043" s="63"/>
      <c r="HE1043" s="63"/>
      <c r="HF1043" s="63"/>
      <c r="HG1043" s="63"/>
      <c r="HH1043" s="63"/>
      <c r="HI1043" s="63"/>
      <c r="HJ1043" s="63"/>
      <c r="HK1043" s="63"/>
      <c r="HL1043" s="63"/>
      <c r="HM1043" s="63"/>
      <c r="HN1043" s="63"/>
      <c r="HO1043" s="63"/>
      <c r="HP1043" s="63"/>
      <c r="HQ1043" s="63"/>
      <c r="HR1043" s="63"/>
      <c r="HS1043" s="63"/>
      <c r="HT1043" s="63"/>
      <c r="HU1043" s="63"/>
      <c r="HV1043" s="63"/>
      <c r="HW1043" s="63"/>
      <c r="HX1043" s="63"/>
      <c r="HY1043" s="63"/>
      <c r="HZ1043" s="63"/>
      <c r="IA1043" s="63"/>
      <c r="IB1043" s="63"/>
      <c r="IC1043" s="63"/>
      <c r="ID1043" s="63"/>
      <c r="IE1043" s="63"/>
      <c r="IF1043" s="63"/>
      <c r="IG1043" s="63"/>
      <c r="IH1043" s="63"/>
      <c r="II1043" s="63"/>
      <c r="IJ1043" s="63"/>
      <c r="IK1043" s="63"/>
      <c r="IL1043" s="63"/>
      <c r="IM1043" s="63"/>
      <c r="IN1043" s="63"/>
      <c r="IO1043" s="63"/>
      <c r="IP1043" s="63"/>
      <c r="IQ1043" s="63"/>
      <c r="IR1043" s="63"/>
      <c r="IS1043" s="63"/>
      <c r="IT1043" s="63"/>
      <c r="IU1043" s="63"/>
      <c r="IV1043" s="63"/>
      <c r="IW1043" s="63"/>
    </row>
    <row r="1044" customFormat="false" ht="12" hidden="false" customHeight="false" outlineLevel="0" collapsed="false">
      <c r="A1044" s="63"/>
      <c r="B1044" s="63"/>
      <c r="C1044" s="63"/>
      <c r="D1044" s="63"/>
      <c r="E1044" s="63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  <c r="AA1044" s="63"/>
      <c r="AB1044" s="63"/>
      <c r="AC1044" s="63"/>
      <c r="AD1044" s="63"/>
      <c r="AE1044" s="63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/>
      <c r="AQ1044" s="63"/>
      <c r="AR1044" s="63"/>
      <c r="AS1044" s="63"/>
      <c r="AT1044" s="63"/>
      <c r="AU1044" s="63"/>
      <c r="AV1044" s="63"/>
      <c r="AW1044" s="63"/>
      <c r="AX1044" s="63"/>
      <c r="AY1044" s="63"/>
      <c r="AZ1044" s="63"/>
      <c r="BA1044" s="63"/>
      <c r="BB1044" s="63"/>
      <c r="BC1044" s="63"/>
      <c r="BD1044" s="63"/>
      <c r="BE1044" s="63"/>
      <c r="BF1044" s="63"/>
      <c r="BG1044" s="63"/>
      <c r="BH1044" s="63"/>
      <c r="BI1044" s="63"/>
      <c r="BJ1044" s="63"/>
      <c r="BK1044" s="63"/>
      <c r="BL1044" s="63"/>
      <c r="BM1044" s="63"/>
      <c r="BN1044" s="63"/>
      <c r="BO1044" s="63"/>
      <c r="BP1044" s="63"/>
      <c r="BQ1044" s="63"/>
      <c r="BR1044" s="63"/>
      <c r="BS1044" s="63"/>
      <c r="BT1044" s="63"/>
      <c r="BU1044" s="63"/>
      <c r="BV1044" s="63"/>
      <c r="BW1044" s="63"/>
      <c r="BX1044" s="63"/>
      <c r="BY1044" s="63"/>
      <c r="BZ1044" s="63"/>
      <c r="CA1044" s="63"/>
      <c r="CB1044" s="63"/>
      <c r="CC1044" s="63"/>
      <c r="CD1044" s="63"/>
      <c r="CE1044" s="63"/>
      <c r="CF1044" s="63"/>
      <c r="CG1044" s="63"/>
      <c r="CH1044" s="63"/>
      <c r="CI1044" s="63"/>
      <c r="CJ1044" s="63"/>
      <c r="CK1044" s="63"/>
      <c r="CL1044" s="63"/>
      <c r="CM1044" s="63"/>
      <c r="CN1044" s="63"/>
      <c r="CO1044" s="63"/>
      <c r="CP1044" s="63"/>
      <c r="CQ1044" s="63"/>
      <c r="CR1044" s="63"/>
      <c r="CS1044" s="63"/>
      <c r="CT1044" s="63"/>
      <c r="CU1044" s="63"/>
      <c r="CV1044" s="63"/>
      <c r="CW1044" s="63"/>
      <c r="CX1044" s="63"/>
      <c r="CY1044" s="63"/>
      <c r="CZ1044" s="63"/>
      <c r="DA1044" s="63"/>
      <c r="DB1044" s="63"/>
      <c r="DC1044" s="63"/>
      <c r="DD1044" s="63"/>
      <c r="DE1044" s="63"/>
      <c r="DF1044" s="63"/>
      <c r="DG1044" s="63"/>
      <c r="DH1044" s="63"/>
      <c r="DI1044" s="63"/>
      <c r="DJ1044" s="63"/>
      <c r="DK1044" s="63"/>
      <c r="DL1044" s="63"/>
      <c r="DM1044" s="63"/>
      <c r="DN1044" s="63"/>
      <c r="DO1044" s="63"/>
      <c r="DP1044" s="63"/>
      <c r="DQ1044" s="63"/>
      <c r="DR1044" s="63"/>
      <c r="DS1044" s="63"/>
      <c r="DT1044" s="63"/>
      <c r="DU1044" s="63"/>
      <c r="DV1044" s="63"/>
      <c r="DW1044" s="63"/>
      <c r="DX1044" s="63"/>
      <c r="DY1044" s="63"/>
      <c r="DZ1044" s="63"/>
      <c r="EA1044" s="63"/>
      <c r="EB1044" s="63"/>
      <c r="EC1044" s="63"/>
      <c r="ED1044" s="63"/>
      <c r="EE1044" s="63"/>
      <c r="EF1044" s="63"/>
      <c r="EG1044" s="63"/>
      <c r="EH1044" s="63"/>
      <c r="EI1044" s="63"/>
      <c r="EJ1044" s="63"/>
      <c r="EK1044" s="63"/>
      <c r="EL1044" s="63"/>
      <c r="EM1044" s="63"/>
      <c r="EN1044" s="63"/>
      <c r="EO1044" s="63"/>
      <c r="EP1044" s="63"/>
      <c r="EQ1044" s="63"/>
      <c r="ER1044" s="63"/>
      <c r="ES1044" s="63"/>
      <c r="ET1044" s="63"/>
      <c r="EU1044" s="63"/>
      <c r="EV1044" s="63"/>
      <c r="EW1044" s="63"/>
      <c r="EX1044" s="63"/>
      <c r="EY1044" s="63"/>
      <c r="EZ1044" s="63"/>
      <c r="FA1044" s="63"/>
      <c r="FB1044" s="63"/>
      <c r="FC1044" s="63"/>
      <c r="FD1044" s="63"/>
      <c r="FE1044" s="63"/>
      <c r="FF1044" s="63"/>
      <c r="FG1044" s="63"/>
      <c r="FH1044" s="63"/>
      <c r="FI1044" s="63"/>
      <c r="FJ1044" s="63"/>
      <c r="FK1044" s="63"/>
      <c r="FL1044" s="63"/>
      <c r="FM1044" s="63"/>
      <c r="FN1044" s="63"/>
      <c r="FO1044" s="63"/>
      <c r="FP1044" s="63"/>
      <c r="FQ1044" s="63"/>
      <c r="FR1044" s="63"/>
      <c r="FS1044" s="63"/>
      <c r="FT1044" s="63"/>
      <c r="FU1044" s="63"/>
      <c r="FV1044" s="63"/>
      <c r="FW1044" s="63"/>
      <c r="FX1044" s="63"/>
      <c r="FY1044" s="63"/>
      <c r="FZ1044" s="63"/>
      <c r="GA1044" s="63"/>
      <c r="GB1044" s="63"/>
      <c r="GC1044" s="63"/>
      <c r="GD1044" s="63"/>
      <c r="GE1044" s="63"/>
      <c r="GF1044" s="63"/>
      <c r="GG1044" s="63"/>
      <c r="GH1044" s="63"/>
      <c r="GI1044" s="63"/>
      <c r="GJ1044" s="63"/>
      <c r="GK1044" s="63"/>
      <c r="GL1044" s="63"/>
      <c r="GM1044" s="63"/>
      <c r="GN1044" s="63"/>
      <c r="GO1044" s="63"/>
      <c r="GP1044" s="63"/>
      <c r="GQ1044" s="63"/>
      <c r="GR1044" s="63"/>
      <c r="GS1044" s="63"/>
      <c r="GT1044" s="63"/>
      <c r="GU1044" s="63"/>
      <c r="GV1044" s="63"/>
      <c r="GW1044" s="63"/>
      <c r="GX1044" s="63"/>
      <c r="GY1044" s="63"/>
      <c r="GZ1044" s="63"/>
      <c r="HA1044" s="63"/>
      <c r="HB1044" s="63"/>
      <c r="HC1044" s="63"/>
      <c r="HD1044" s="63"/>
      <c r="HE1044" s="63"/>
      <c r="HF1044" s="63"/>
      <c r="HG1044" s="63"/>
      <c r="HH1044" s="63"/>
      <c r="HI1044" s="63"/>
      <c r="HJ1044" s="63"/>
      <c r="HK1044" s="63"/>
      <c r="HL1044" s="63"/>
      <c r="HM1044" s="63"/>
      <c r="HN1044" s="63"/>
      <c r="HO1044" s="63"/>
      <c r="HP1044" s="63"/>
      <c r="HQ1044" s="63"/>
      <c r="HR1044" s="63"/>
      <c r="HS1044" s="63"/>
      <c r="HT1044" s="63"/>
      <c r="HU1044" s="63"/>
      <c r="HV1044" s="63"/>
      <c r="HW1044" s="63"/>
      <c r="HX1044" s="63"/>
      <c r="HY1044" s="63"/>
      <c r="HZ1044" s="63"/>
      <c r="IA1044" s="63"/>
      <c r="IB1044" s="63"/>
      <c r="IC1044" s="63"/>
      <c r="ID1044" s="63"/>
      <c r="IE1044" s="63"/>
      <c r="IF1044" s="63"/>
      <c r="IG1044" s="63"/>
      <c r="IH1044" s="63"/>
      <c r="II1044" s="63"/>
      <c r="IJ1044" s="63"/>
      <c r="IK1044" s="63"/>
      <c r="IL1044" s="63"/>
      <c r="IM1044" s="63"/>
      <c r="IN1044" s="63"/>
      <c r="IO1044" s="63"/>
      <c r="IP1044" s="63"/>
      <c r="IQ1044" s="63"/>
      <c r="IR1044" s="63"/>
      <c r="IS1044" s="63"/>
      <c r="IT1044" s="63"/>
      <c r="IU1044" s="63"/>
      <c r="IV1044" s="63"/>
      <c r="IW1044" s="63"/>
    </row>
    <row r="1045" customFormat="false" ht="12" hidden="false" customHeight="false" outlineLevel="0" collapsed="false">
      <c r="A1045" s="63"/>
      <c r="B1045" s="63"/>
      <c r="C1045" s="63"/>
      <c r="D1045" s="63"/>
      <c r="E1045" s="63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63"/>
      <c r="AE1045" s="63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/>
      <c r="AQ1045" s="63"/>
      <c r="AR1045" s="63"/>
      <c r="AS1045" s="63"/>
      <c r="AT1045" s="63"/>
      <c r="AU1045" s="63"/>
      <c r="AV1045" s="63"/>
      <c r="AW1045" s="63"/>
      <c r="AX1045" s="63"/>
      <c r="AY1045" s="63"/>
      <c r="AZ1045" s="63"/>
      <c r="BA1045" s="63"/>
      <c r="BB1045" s="63"/>
      <c r="BC1045" s="63"/>
      <c r="BD1045" s="63"/>
      <c r="BE1045" s="63"/>
      <c r="BF1045" s="63"/>
      <c r="BG1045" s="63"/>
      <c r="BH1045" s="63"/>
      <c r="BI1045" s="63"/>
      <c r="BJ1045" s="63"/>
      <c r="BK1045" s="63"/>
      <c r="BL1045" s="63"/>
      <c r="BM1045" s="63"/>
      <c r="BN1045" s="63"/>
      <c r="BO1045" s="63"/>
      <c r="BP1045" s="63"/>
      <c r="BQ1045" s="63"/>
      <c r="BR1045" s="63"/>
      <c r="BS1045" s="63"/>
      <c r="BT1045" s="63"/>
      <c r="BU1045" s="63"/>
      <c r="BV1045" s="63"/>
      <c r="BW1045" s="63"/>
      <c r="BX1045" s="63"/>
      <c r="BY1045" s="63"/>
      <c r="BZ1045" s="63"/>
      <c r="CA1045" s="63"/>
      <c r="CB1045" s="63"/>
      <c r="CC1045" s="63"/>
      <c r="CD1045" s="63"/>
      <c r="CE1045" s="63"/>
      <c r="CF1045" s="63"/>
      <c r="CG1045" s="63"/>
      <c r="CH1045" s="63"/>
      <c r="CI1045" s="63"/>
      <c r="CJ1045" s="63"/>
      <c r="CK1045" s="63"/>
      <c r="CL1045" s="63"/>
      <c r="CM1045" s="63"/>
      <c r="CN1045" s="63"/>
      <c r="CO1045" s="63"/>
      <c r="CP1045" s="63"/>
      <c r="CQ1045" s="63"/>
      <c r="CR1045" s="63"/>
      <c r="CS1045" s="63"/>
      <c r="CT1045" s="63"/>
      <c r="CU1045" s="63"/>
      <c r="CV1045" s="63"/>
      <c r="CW1045" s="63"/>
      <c r="CX1045" s="63"/>
      <c r="CY1045" s="63"/>
      <c r="CZ1045" s="63"/>
      <c r="DA1045" s="63"/>
      <c r="DB1045" s="63"/>
      <c r="DC1045" s="63"/>
      <c r="DD1045" s="63"/>
      <c r="DE1045" s="63"/>
      <c r="DF1045" s="63"/>
      <c r="DG1045" s="63"/>
      <c r="DH1045" s="63"/>
      <c r="DI1045" s="63"/>
      <c r="DJ1045" s="63"/>
      <c r="DK1045" s="63"/>
      <c r="DL1045" s="63"/>
      <c r="DM1045" s="63"/>
      <c r="DN1045" s="63"/>
      <c r="DO1045" s="63"/>
      <c r="DP1045" s="63"/>
      <c r="DQ1045" s="63"/>
      <c r="DR1045" s="63"/>
      <c r="DS1045" s="63"/>
      <c r="DT1045" s="63"/>
      <c r="DU1045" s="63"/>
      <c r="DV1045" s="63"/>
      <c r="DW1045" s="63"/>
      <c r="DX1045" s="63"/>
      <c r="DY1045" s="63"/>
      <c r="DZ1045" s="63"/>
      <c r="EA1045" s="63"/>
      <c r="EB1045" s="63"/>
      <c r="EC1045" s="63"/>
      <c r="ED1045" s="63"/>
      <c r="EE1045" s="63"/>
      <c r="EF1045" s="63"/>
      <c r="EG1045" s="63"/>
      <c r="EH1045" s="63"/>
      <c r="EI1045" s="63"/>
      <c r="EJ1045" s="63"/>
      <c r="EK1045" s="63"/>
      <c r="EL1045" s="63"/>
      <c r="EM1045" s="63"/>
      <c r="EN1045" s="63"/>
      <c r="EO1045" s="63"/>
      <c r="EP1045" s="63"/>
      <c r="EQ1045" s="63"/>
      <c r="ER1045" s="63"/>
      <c r="ES1045" s="63"/>
      <c r="ET1045" s="63"/>
      <c r="EU1045" s="63"/>
      <c r="EV1045" s="63"/>
      <c r="EW1045" s="63"/>
      <c r="EX1045" s="63"/>
      <c r="EY1045" s="63"/>
      <c r="EZ1045" s="63"/>
      <c r="FA1045" s="63"/>
      <c r="FB1045" s="63"/>
      <c r="FC1045" s="63"/>
      <c r="FD1045" s="63"/>
      <c r="FE1045" s="63"/>
      <c r="FF1045" s="63"/>
      <c r="FG1045" s="63"/>
      <c r="FH1045" s="63"/>
      <c r="FI1045" s="63"/>
      <c r="FJ1045" s="63"/>
      <c r="FK1045" s="63"/>
      <c r="FL1045" s="63"/>
      <c r="FM1045" s="63"/>
      <c r="FN1045" s="63"/>
      <c r="FO1045" s="63"/>
      <c r="FP1045" s="63"/>
      <c r="FQ1045" s="63"/>
      <c r="FR1045" s="63"/>
      <c r="FS1045" s="63"/>
      <c r="FT1045" s="63"/>
      <c r="FU1045" s="63"/>
      <c r="FV1045" s="63"/>
      <c r="FW1045" s="63"/>
      <c r="FX1045" s="63"/>
      <c r="FY1045" s="63"/>
      <c r="FZ1045" s="63"/>
      <c r="GA1045" s="63"/>
      <c r="GB1045" s="63"/>
      <c r="GC1045" s="63"/>
      <c r="GD1045" s="63"/>
      <c r="GE1045" s="63"/>
      <c r="GF1045" s="63"/>
      <c r="GG1045" s="63"/>
      <c r="GH1045" s="63"/>
      <c r="GI1045" s="63"/>
      <c r="GJ1045" s="63"/>
      <c r="GK1045" s="63"/>
      <c r="GL1045" s="63"/>
      <c r="GM1045" s="63"/>
      <c r="GN1045" s="63"/>
      <c r="GO1045" s="63"/>
      <c r="GP1045" s="63"/>
      <c r="GQ1045" s="63"/>
      <c r="GR1045" s="63"/>
      <c r="GS1045" s="63"/>
      <c r="GT1045" s="63"/>
      <c r="GU1045" s="63"/>
      <c r="GV1045" s="63"/>
      <c r="GW1045" s="63"/>
      <c r="GX1045" s="63"/>
      <c r="GY1045" s="63"/>
      <c r="GZ1045" s="63"/>
      <c r="HA1045" s="63"/>
      <c r="HB1045" s="63"/>
      <c r="HC1045" s="63"/>
      <c r="HD1045" s="63"/>
      <c r="HE1045" s="63"/>
      <c r="HF1045" s="63"/>
      <c r="HG1045" s="63"/>
      <c r="HH1045" s="63"/>
      <c r="HI1045" s="63"/>
      <c r="HJ1045" s="63"/>
      <c r="HK1045" s="63"/>
      <c r="HL1045" s="63"/>
      <c r="HM1045" s="63"/>
      <c r="HN1045" s="63"/>
      <c r="HO1045" s="63"/>
      <c r="HP1045" s="63"/>
      <c r="HQ1045" s="63"/>
      <c r="HR1045" s="63"/>
      <c r="HS1045" s="63"/>
      <c r="HT1045" s="63"/>
      <c r="HU1045" s="63"/>
      <c r="HV1045" s="63"/>
      <c r="HW1045" s="63"/>
      <c r="HX1045" s="63"/>
      <c r="HY1045" s="63"/>
      <c r="HZ1045" s="63"/>
      <c r="IA1045" s="63"/>
      <c r="IB1045" s="63"/>
      <c r="IC1045" s="63"/>
      <c r="ID1045" s="63"/>
      <c r="IE1045" s="63"/>
      <c r="IF1045" s="63"/>
      <c r="IG1045" s="63"/>
      <c r="IH1045" s="63"/>
      <c r="II1045" s="63"/>
      <c r="IJ1045" s="63"/>
      <c r="IK1045" s="63"/>
      <c r="IL1045" s="63"/>
      <c r="IM1045" s="63"/>
      <c r="IN1045" s="63"/>
      <c r="IO1045" s="63"/>
      <c r="IP1045" s="63"/>
      <c r="IQ1045" s="63"/>
      <c r="IR1045" s="63"/>
      <c r="IS1045" s="63"/>
      <c r="IT1045" s="63"/>
      <c r="IU1045" s="63"/>
      <c r="IV1045" s="63"/>
      <c r="IW1045" s="63"/>
    </row>
    <row r="1046" customFormat="false" ht="12" hidden="false" customHeight="false" outlineLevel="0" collapsed="false">
      <c r="A1046" s="63"/>
      <c r="B1046" s="63"/>
      <c r="C1046" s="63"/>
      <c r="D1046" s="63"/>
      <c r="E1046" s="63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63"/>
      <c r="AE1046" s="6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/>
      <c r="AQ1046" s="63"/>
      <c r="AR1046" s="63"/>
      <c r="AS1046" s="63"/>
      <c r="AT1046" s="63"/>
      <c r="AU1046" s="63"/>
      <c r="AV1046" s="63"/>
      <c r="AW1046" s="63"/>
      <c r="AX1046" s="63"/>
      <c r="AY1046" s="63"/>
      <c r="AZ1046" s="63"/>
      <c r="BA1046" s="63"/>
      <c r="BB1046" s="63"/>
      <c r="BC1046" s="63"/>
      <c r="BD1046" s="63"/>
      <c r="BE1046" s="63"/>
      <c r="BF1046" s="63"/>
      <c r="BG1046" s="63"/>
      <c r="BH1046" s="63"/>
      <c r="BI1046" s="63"/>
      <c r="BJ1046" s="63"/>
      <c r="BK1046" s="63"/>
      <c r="BL1046" s="63"/>
      <c r="BM1046" s="63"/>
      <c r="BN1046" s="63"/>
      <c r="BO1046" s="63"/>
      <c r="BP1046" s="63"/>
      <c r="BQ1046" s="63"/>
      <c r="BR1046" s="63"/>
      <c r="BS1046" s="63"/>
      <c r="BT1046" s="63"/>
      <c r="BU1046" s="63"/>
      <c r="BV1046" s="63"/>
      <c r="BW1046" s="63"/>
      <c r="BX1046" s="63"/>
      <c r="BY1046" s="63"/>
      <c r="BZ1046" s="63"/>
      <c r="CA1046" s="63"/>
      <c r="CB1046" s="63"/>
      <c r="CC1046" s="63"/>
      <c r="CD1046" s="63"/>
      <c r="CE1046" s="63"/>
      <c r="CF1046" s="63"/>
      <c r="CG1046" s="63"/>
      <c r="CH1046" s="63"/>
      <c r="CI1046" s="63"/>
      <c r="CJ1046" s="63"/>
      <c r="CK1046" s="63"/>
      <c r="CL1046" s="63"/>
      <c r="CM1046" s="63"/>
      <c r="CN1046" s="63"/>
      <c r="CO1046" s="63"/>
      <c r="CP1046" s="63"/>
      <c r="CQ1046" s="63"/>
      <c r="CR1046" s="63"/>
      <c r="CS1046" s="63"/>
      <c r="CT1046" s="63"/>
      <c r="CU1046" s="63"/>
      <c r="CV1046" s="63"/>
      <c r="CW1046" s="63"/>
      <c r="CX1046" s="63"/>
      <c r="CY1046" s="63"/>
      <c r="CZ1046" s="63"/>
      <c r="DA1046" s="63"/>
      <c r="DB1046" s="63"/>
      <c r="DC1046" s="63"/>
      <c r="DD1046" s="63"/>
      <c r="DE1046" s="63"/>
      <c r="DF1046" s="63"/>
      <c r="DG1046" s="63"/>
      <c r="DH1046" s="63"/>
      <c r="DI1046" s="63"/>
      <c r="DJ1046" s="63"/>
      <c r="DK1046" s="63"/>
      <c r="DL1046" s="63"/>
      <c r="DM1046" s="63"/>
      <c r="DN1046" s="63"/>
      <c r="DO1046" s="63"/>
      <c r="DP1046" s="63"/>
      <c r="DQ1046" s="63"/>
      <c r="DR1046" s="63"/>
      <c r="DS1046" s="63"/>
      <c r="DT1046" s="63"/>
      <c r="DU1046" s="63"/>
      <c r="DV1046" s="63"/>
      <c r="DW1046" s="63"/>
      <c r="DX1046" s="63"/>
      <c r="DY1046" s="63"/>
      <c r="DZ1046" s="63"/>
      <c r="EA1046" s="63"/>
      <c r="EB1046" s="63"/>
      <c r="EC1046" s="63"/>
      <c r="ED1046" s="63"/>
      <c r="EE1046" s="63"/>
      <c r="EF1046" s="63"/>
      <c r="EG1046" s="63"/>
      <c r="EH1046" s="63"/>
      <c r="EI1046" s="63"/>
      <c r="EJ1046" s="63"/>
      <c r="EK1046" s="63"/>
      <c r="EL1046" s="63"/>
      <c r="EM1046" s="63"/>
      <c r="EN1046" s="63"/>
      <c r="EO1046" s="63"/>
      <c r="EP1046" s="63"/>
      <c r="EQ1046" s="63"/>
      <c r="ER1046" s="63"/>
      <c r="ES1046" s="63"/>
      <c r="ET1046" s="63"/>
      <c r="EU1046" s="63"/>
      <c r="EV1046" s="63"/>
      <c r="EW1046" s="63"/>
      <c r="EX1046" s="63"/>
      <c r="EY1046" s="63"/>
      <c r="EZ1046" s="63"/>
      <c r="FA1046" s="63"/>
      <c r="FB1046" s="63"/>
      <c r="FC1046" s="63"/>
      <c r="FD1046" s="63"/>
      <c r="FE1046" s="63"/>
      <c r="FF1046" s="63"/>
      <c r="FG1046" s="63"/>
      <c r="FH1046" s="63"/>
      <c r="FI1046" s="63"/>
      <c r="FJ1046" s="63"/>
      <c r="FK1046" s="63"/>
      <c r="FL1046" s="63"/>
      <c r="FM1046" s="63"/>
      <c r="FN1046" s="63"/>
      <c r="FO1046" s="63"/>
      <c r="FP1046" s="63"/>
      <c r="FQ1046" s="63"/>
      <c r="FR1046" s="63"/>
      <c r="FS1046" s="63"/>
      <c r="FT1046" s="63"/>
      <c r="FU1046" s="63"/>
      <c r="FV1046" s="63"/>
      <c r="FW1046" s="63"/>
      <c r="FX1046" s="63"/>
      <c r="FY1046" s="63"/>
      <c r="FZ1046" s="63"/>
      <c r="GA1046" s="63"/>
      <c r="GB1046" s="63"/>
      <c r="GC1046" s="63"/>
      <c r="GD1046" s="63"/>
      <c r="GE1046" s="63"/>
      <c r="GF1046" s="63"/>
      <c r="GG1046" s="63"/>
      <c r="GH1046" s="63"/>
      <c r="GI1046" s="63"/>
      <c r="GJ1046" s="63"/>
      <c r="GK1046" s="63"/>
      <c r="GL1046" s="63"/>
      <c r="GM1046" s="63"/>
      <c r="GN1046" s="63"/>
      <c r="GO1046" s="63"/>
      <c r="GP1046" s="63"/>
      <c r="GQ1046" s="63"/>
      <c r="GR1046" s="63"/>
      <c r="GS1046" s="63"/>
      <c r="GT1046" s="63"/>
      <c r="GU1046" s="63"/>
      <c r="GV1046" s="63"/>
      <c r="GW1046" s="63"/>
      <c r="GX1046" s="63"/>
      <c r="GY1046" s="63"/>
      <c r="GZ1046" s="63"/>
      <c r="HA1046" s="63"/>
      <c r="HB1046" s="63"/>
      <c r="HC1046" s="63"/>
      <c r="HD1046" s="63"/>
      <c r="HE1046" s="63"/>
      <c r="HF1046" s="63"/>
      <c r="HG1046" s="63"/>
      <c r="HH1046" s="63"/>
      <c r="HI1046" s="63"/>
      <c r="HJ1046" s="63"/>
      <c r="HK1046" s="63"/>
      <c r="HL1046" s="63"/>
      <c r="HM1046" s="63"/>
      <c r="HN1046" s="63"/>
      <c r="HO1046" s="63"/>
      <c r="HP1046" s="63"/>
      <c r="HQ1046" s="63"/>
      <c r="HR1046" s="63"/>
      <c r="HS1046" s="63"/>
      <c r="HT1046" s="63"/>
      <c r="HU1046" s="63"/>
      <c r="HV1046" s="63"/>
      <c r="HW1046" s="63"/>
      <c r="HX1046" s="63"/>
      <c r="HY1046" s="63"/>
      <c r="HZ1046" s="63"/>
      <c r="IA1046" s="63"/>
      <c r="IB1046" s="63"/>
      <c r="IC1046" s="63"/>
      <c r="ID1046" s="63"/>
      <c r="IE1046" s="63"/>
      <c r="IF1046" s="63"/>
      <c r="IG1046" s="63"/>
      <c r="IH1046" s="63"/>
      <c r="II1046" s="63"/>
      <c r="IJ1046" s="63"/>
      <c r="IK1046" s="63"/>
      <c r="IL1046" s="63"/>
      <c r="IM1046" s="63"/>
      <c r="IN1046" s="63"/>
      <c r="IO1046" s="63"/>
      <c r="IP1046" s="63"/>
      <c r="IQ1046" s="63"/>
      <c r="IR1046" s="63"/>
      <c r="IS1046" s="63"/>
      <c r="IT1046" s="63"/>
      <c r="IU1046" s="63"/>
      <c r="IV1046" s="63"/>
      <c r="IW1046" s="63"/>
    </row>
    <row r="1047" customFormat="false" ht="12" hidden="false" customHeight="false" outlineLevel="0" collapsed="false">
      <c r="A1047" s="63"/>
      <c r="B1047" s="63"/>
      <c r="C1047" s="63"/>
      <c r="D1047" s="63"/>
      <c r="E1047" s="63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  <c r="AA1047" s="63"/>
      <c r="AB1047" s="63"/>
      <c r="AC1047" s="63"/>
      <c r="AD1047" s="63"/>
      <c r="AE1047" s="63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  <c r="AR1047" s="63"/>
      <c r="AS1047" s="63"/>
      <c r="AT1047" s="63"/>
      <c r="AU1047" s="63"/>
      <c r="AV1047" s="63"/>
      <c r="AW1047" s="63"/>
      <c r="AX1047" s="63"/>
      <c r="AY1047" s="63"/>
      <c r="AZ1047" s="63"/>
      <c r="BA1047" s="63"/>
      <c r="BB1047" s="63"/>
      <c r="BC1047" s="63"/>
      <c r="BD1047" s="63"/>
      <c r="BE1047" s="63"/>
      <c r="BF1047" s="63"/>
      <c r="BG1047" s="63"/>
      <c r="BH1047" s="63"/>
      <c r="BI1047" s="63"/>
      <c r="BJ1047" s="63"/>
      <c r="BK1047" s="63"/>
      <c r="BL1047" s="63"/>
      <c r="BM1047" s="63"/>
      <c r="BN1047" s="63"/>
      <c r="BO1047" s="63"/>
      <c r="BP1047" s="63"/>
      <c r="BQ1047" s="63"/>
      <c r="BR1047" s="63"/>
      <c r="BS1047" s="63"/>
      <c r="BT1047" s="63"/>
      <c r="BU1047" s="63"/>
      <c r="BV1047" s="63"/>
      <c r="BW1047" s="63"/>
      <c r="BX1047" s="63"/>
      <c r="BY1047" s="63"/>
      <c r="BZ1047" s="63"/>
      <c r="CA1047" s="63"/>
      <c r="CB1047" s="63"/>
      <c r="CC1047" s="63"/>
      <c r="CD1047" s="63"/>
      <c r="CE1047" s="63"/>
      <c r="CF1047" s="63"/>
      <c r="CG1047" s="63"/>
      <c r="CH1047" s="63"/>
      <c r="CI1047" s="63"/>
      <c r="CJ1047" s="63"/>
      <c r="CK1047" s="63"/>
      <c r="CL1047" s="63"/>
      <c r="CM1047" s="63"/>
      <c r="CN1047" s="63"/>
      <c r="CO1047" s="63"/>
      <c r="CP1047" s="63"/>
      <c r="CQ1047" s="63"/>
      <c r="CR1047" s="63"/>
      <c r="CS1047" s="63"/>
      <c r="CT1047" s="63"/>
      <c r="CU1047" s="63"/>
      <c r="CV1047" s="63"/>
      <c r="CW1047" s="63"/>
      <c r="CX1047" s="63"/>
      <c r="CY1047" s="63"/>
      <c r="CZ1047" s="63"/>
      <c r="DA1047" s="63"/>
      <c r="DB1047" s="63"/>
      <c r="DC1047" s="63"/>
      <c r="DD1047" s="63"/>
      <c r="DE1047" s="63"/>
      <c r="DF1047" s="63"/>
      <c r="DG1047" s="63"/>
      <c r="DH1047" s="63"/>
      <c r="DI1047" s="63"/>
      <c r="DJ1047" s="63"/>
      <c r="DK1047" s="63"/>
      <c r="DL1047" s="63"/>
      <c r="DM1047" s="63"/>
      <c r="DN1047" s="63"/>
      <c r="DO1047" s="63"/>
      <c r="DP1047" s="63"/>
      <c r="DQ1047" s="63"/>
      <c r="DR1047" s="63"/>
      <c r="DS1047" s="63"/>
      <c r="DT1047" s="63"/>
      <c r="DU1047" s="63"/>
      <c r="DV1047" s="63"/>
      <c r="DW1047" s="63"/>
      <c r="DX1047" s="63"/>
      <c r="DY1047" s="63"/>
      <c r="DZ1047" s="63"/>
      <c r="EA1047" s="63"/>
      <c r="EB1047" s="63"/>
      <c r="EC1047" s="63"/>
      <c r="ED1047" s="63"/>
      <c r="EE1047" s="63"/>
      <c r="EF1047" s="63"/>
      <c r="EG1047" s="63"/>
      <c r="EH1047" s="63"/>
      <c r="EI1047" s="63"/>
      <c r="EJ1047" s="63"/>
      <c r="EK1047" s="63"/>
      <c r="EL1047" s="63"/>
      <c r="EM1047" s="63"/>
      <c r="EN1047" s="63"/>
      <c r="EO1047" s="63"/>
      <c r="EP1047" s="63"/>
      <c r="EQ1047" s="63"/>
      <c r="ER1047" s="63"/>
      <c r="ES1047" s="63"/>
      <c r="ET1047" s="63"/>
      <c r="EU1047" s="63"/>
      <c r="EV1047" s="63"/>
      <c r="EW1047" s="63"/>
      <c r="EX1047" s="63"/>
      <c r="EY1047" s="63"/>
      <c r="EZ1047" s="63"/>
      <c r="FA1047" s="63"/>
      <c r="FB1047" s="63"/>
      <c r="FC1047" s="63"/>
      <c r="FD1047" s="63"/>
      <c r="FE1047" s="63"/>
      <c r="FF1047" s="63"/>
      <c r="FG1047" s="63"/>
      <c r="FH1047" s="63"/>
      <c r="FI1047" s="63"/>
      <c r="FJ1047" s="63"/>
      <c r="FK1047" s="63"/>
      <c r="FL1047" s="63"/>
      <c r="FM1047" s="63"/>
      <c r="FN1047" s="63"/>
      <c r="FO1047" s="63"/>
      <c r="FP1047" s="63"/>
      <c r="FQ1047" s="63"/>
      <c r="FR1047" s="63"/>
      <c r="FS1047" s="63"/>
      <c r="FT1047" s="63"/>
      <c r="FU1047" s="63"/>
      <c r="FV1047" s="63"/>
      <c r="FW1047" s="63"/>
      <c r="FX1047" s="63"/>
      <c r="FY1047" s="63"/>
      <c r="FZ1047" s="63"/>
      <c r="GA1047" s="63"/>
      <c r="GB1047" s="63"/>
      <c r="GC1047" s="63"/>
      <c r="GD1047" s="63"/>
      <c r="GE1047" s="63"/>
      <c r="GF1047" s="63"/>
      <c r="GG1047" s="63"/>
      <c r="GH1047" s="63"/>
      <c r="GI1047" s="63"/>
      <c r="GJ1047" s="63"/>
      <c r="GK1047" s="63"/>
      <c r="GL1047" s="63"/>
      <c r="GM1047" s="63"/>
      <c r="GN1047" s="63"/>
      <c r="GO1047" s="63"/>
      <c r="GP1047" s="63"/>
      <c r="GQ1047" s="63"/>
      <c r="GR1047" s="63"/>
      <c r="GS1047" s="63"/>
      <c r="GT1047" s="63"/>
      <c r="GU1047" s="63"/>
      <c r="GV1047" s="63"/>
      <c r="GW1047" s="63"/>
      <c r="GX1047" s="63"/>
      <c r="GY1047" s="63"/>
      <c r="GZ1047" s="63"/>
      <c r="HA1047" s="63"/>
      <c r="HB1047" s="63"/>
      <c r="HC1047" s="63"/>
      <c r="HD1047" s="63"/>
      <c r="HE1047" s="63"/>
      <c r="HF1047" s="63"/>
      <c r="HG1047" s="63"/>
      <c r="HH1047" s="63"/>
      <c r="HI1047" s="63"/>
      <c r="HJ1047" s="63"/>
      <c r="HK1047" s="63"/>
      <c r="HL1047" s="63"/>
      <c r="HM1047" s="63"/>
      <c r="HN1047" s="63"/>
      <c r="HO1047" s="63"/>
      <c r="HP1047" s="63"/>
      <c r="HQ1047" s="63"/>
      <c r="HR1047" s="63"/>
      <c r="HS1047" s="63"/>
      <c r="HT1047" s="63"/>
      <c r="HU1047" s="63"/>
      <c r="HV1047" s="63"/>
      <c r="HW1047" s="63"/>
      <c r="HX1047" s="63"/>
      <c r="HY1047" s="63"/>
      <c r="HZ1047" s="63"/>
      <c r="IA1047" s="63"/>
      <c r="IB1047" s="63"/>
      <c r="IC1047" s="63"/>
      <c r="ID1047" s="63"/>
      <c r="IE1047" s="63"/>
      <c r="IF1047" s="63"/>
      <c r="IG1047" s="63"/>
      <c r="IH1047" s="63"/>
      <c r="II1047" s="63"/>
      <c r="IJ1047" s="63"/>
      <c r="IK1047" s="63"/>
      <c r="IL1047" s="63"/>
      <c r="IM1047" s="63"/>
      <c r="IN1047" s="63"/>
      <c r="IO1047" s="63"/>
      <c r="IP1047" s="63"/>
      <c r="IQ1047" s="63"/>
      <c r="IR1047" s="63"/>
      <c r="IS1047" s="63"/>
      <c r="IT1047" s="63"/>
      <c r="IU1047" s="63"/>
      <c r="IV1047" s="63"/>
      <c r="IW1047" s="63"/>
    </row>
    <row r="1048" customFormat="false" ht="12" hidden="false" customHeight="false" outlineLevel="0" collapsed="false">
      <c r="A1048" s="63"/>
      <c r="B1048" s="63"/>
      <c r="C1048" s="63"/>
      <c r="D1048" s="63"/>
      <c r="E1048" s="63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63"/>
      <c r="AE1048" s="6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  <c r="AR1048" s="63"/>
      <c r="AS1048" s="63"/>
      <c r="AT1048" s="63"/>
      <c r="AU1048" s="63"/>
      <c r="AV1048" s="63"/>
      <c r="AW1048" s="63"/>
      <c r="AX1048" s="63"/>
      <c r="AY1048" s="63"/>
      <c r="AZ1048" s="63"/>
      <c r="BA1048" s="63"/>
      <c r="BB1048" s="63"/>
      <c r="BC1048" s="63"/>
      <c r="BD1048" s="63"/>
      <c r="BE1048" s="63"/>
      <c r="BF1048" s="63"/>
      <c r="BG1048" s="63"/>
      <c r="BH1048" s="63"/>
      <c r="BI1048" s="63"/>
      <c r="BJ1048" s="63"/>
      <c r="BK1048" s="63"/>
      <c r="BL1048" s="63"/>
      <c r="BM1048" s="63"/>
      <c r="BN1048" s="63"/>
      <c r="BO1048" s="63"/>
      <c r="BP1048" s="63"/>
      <c r="BQ1048" s="63"/>
      <c r="BR1048" s="63"/>
      <c r="BS1048" s="63"/>
      <c r="BT1048" s="63"/>
      <c r="BU1048" s="63"/>
      <c r="BV1048" s="63"/>
      <c r="BW1048" s="63"/>
      <c r="BX1048" s="63"/>
      <c r="BY1048" s="63"/>
      <c r="BZ1048" s="63"/>
      <c r="CA1048" s="63"/>
      <c r="CB1048" s="63"/>
      <c r="CC1048" s="63"/>
      <c r="CD1048" s="63"/>
      <c r="CE1048" s="63"/>
      <c r="CF1048" s="63"/>
      <c r="CG1048" s="63"/>
      <c r="CH1048" s="63"/>
      <c r="CI1048" s="63"/>
      <c r="CJ1048" s="63"/>
      <c r="CK1048" s="63"/>
      <c r="CL1048" s="63"/>
      <c r="CM1048" s="63"/>
      <c r="CN1048" s="63"/>
      <c r="CO1048" s="63"/>
      <c r="CP1048" s="63"/>
      <c r="CQ1048" s="63"/>
      <c r="CR1048" s="63"/>
      <c r="CS1048" s="63"/>
      <c r="CT1048" s="63"/>
      <c r="CU1048" s="63"/>
      <c r="CV1048" s="63"/>
      <c r="CW1048" s="63"/>
      <c r="CX1048" s="63"/>
      <c r="CY1048" s="63"/>
      <c r="CZ1048" s="63"/>
      <c r="DA1048" s="63"/>
      <c r="DB1048" s="63"/>
      <c r="DC1048" s="63"/>
      <c r="DD1048" s="63"/>
      <c r="DE1048" s="63"/>
      <c r="DF1048" s="63"/>
      <c r="DG1048" s="63"/>
      <c r="DH1048" s="63"/>
      <c r="DI1048" s="63"/>
      <c r="DJ1048" s="63"/>
      <c r="DK1048" s="63"/>
      <c r="DL1048" s="63"/>
      <c r="DM1048" s="63"/>
      <c r="DN1048" s="63"/>
      <c r="DO1048" s="63"/>
      <c r="DP1048" s="63"/>
      <c r="DQ1048" s="63"/>
      <c r="DR1048" s="63"/>
      <c r="DS1048" s="63"/>
      <c r="DT1048" s="63"/>
      <c r="DU1048" s="63"/>
      <c r="DV1048" s="63"/>
      <c r="DW1048" s="63"/>
      <c r="DX1048" s="63"/>
      <c r="DY1048" s="63"/>
      <c r="DZ1048" s="63"/>
      <c r="EA1048" s="63"/>
      <c r="EB1048" s="63"/>
      <c r="EC1048" s="63"/>
      <c r="ED1048" s="63"/>
      <c r="EE1048" s="63"/>
      <c r="EF1048" s="63"/>
      <c r="EG1048" s="63"/>
      <c r="EH1048" s="63"/>
      <c r="EI1048" s="63"/>
      <c r="EJ1048" s="63"/>
      <c r="EK1048" s="63"/>
      <c r="EL1048" s="63"/>
      <c r="EM1048" s="63"/>
      <c r="EN1048" s="63"/>
      <c r="EO1048" s="63"/>
      <c r="EP1048" s="63"/>
      <c r="EQ1048" s="63"/>
      <c r="ER1048" s="63"/>
      <c r="ES1048" s="63"/>
      <c r="ET1048" s="63"/>
      <c r="EU1048" s="63"/>
      <c r="EV1048" s="63"/>
      <c r="EW1048" s="63"/>
      <c r="EX1048" s="63"/>
      <c r="EY1048" s="63"/>
      <c r="EZ1048" s="63"/>
      <c r="FA1048" s="63"/>
      <c r="FB1048" s="63"/>
      <c r="FC1048" s="63"/>
      <c r="FD1048" s="63"/>
      <c r="FE1048" s="63"/>
      <c r="FF1048" s="63"/>
      <c r="FG1048" s="63"/>
      <c r="FH1048" s="63"/>
      <c r="FI1048" s="63"/>
      <c r="FJ1048" s="63"/>
      <c r="FK1048" s="63"/>
      <c r="FL1048" s="63"/>
      <c r="FM1048" s="63"/>
      <c r="FN1048" s="63"/>
      <c r="FO1048" s="63"/>
      <c r="FP1048" s="63"/>
      <c r="FQ1048" s="63"/>
      <c r="FR1048" s="63"/>
      <c r="FS1048" s="63"/>
      <c r="FT1048" s="63"/>
      <c r="FU1048" s="63"/>
      <c r="FV1048" s="63"/>
      <c r="FW1048" s="63"/>
      <c r="FX1048" s="63"/>
      <c r="FY1048" s="63"/>
      <c r="FZ1048" s="63"/>
      <c r="GA1048" s="63"/>
      <c r="GB1048" s="63"/>
      <c r="GC1048" s="63"/>
      <c r="GD1048" s="63"/>
      <c r="GE1048" s="63"/>
      <c r="GF1048" s="63"/>
      <c r="GG1048" s="63"/>
      <c r="GH1048" s="63"/>
      <c r="GI1048" s="63"/>
      <c r="GJ1048" s="63"/>
      <c r="GK1048" s="63"/>
      <c r="GL1048" s="63"/>
      <c r="GM1048" s="63"/>
      <c r="GN1048" s="63"/>
      <c r="GO1048" s="63"/>
      <c r="GP1048" s="63"/>
      <c r="GQ1048" s="63"/>
      <c r="GR1048" s="63"/>
      <c r="GS1048" s="63"/>
      <c r="GT1048" s="63"/>
      <c r="GU1048" s="63"/>
      <c r="GV1048" s="63"/>
      <c r="GW1048" s="63"/>
      <c r="GX1048" s="63"/>
      <c r="GY1048" s="63"/>
      <c r="GZ1048" s="63"/>
      <c r="HA1048" s="63"/>
      <c r="HB1048" s="63"/>
      <c r="HC1048" s="63"/>
      <c r="HD1048" s="63"/>
      <c r="HE1048" s="63"/>
      <c r="HF1048" s="63"/>
      <c r="HG1048" s="63"/>
      <c r="HH1048" s="63"/>
      <c r="HI1048" s="63"/>
      <c r="HJ1048" s="63"/>
      <c r="HK1048" s="63"/>
      <c r="HL1048" s="63"/>
      <c r="HM1048" s="63"/>
      <c r="HN1048" s="63"/>
      <c r="HO1048" s="63"/>
      <c r="HP1048" s="63"/>
      <c r="HQ1048" s="63"/>
      <c r="HR1048" s="63"/>
      <c r="HS1048" s="63"/>
      <c r="HT1048" s="63"/>
      <c r="HU1048" s="63"/>
      <c r="HV1048" s="63"/>
      <c r="HW1048" s="63"/>
      <c r="HX1048" s="63"/>
      <c r="HY1048" s="63"/>
      <c r="HZ1048" s="63"/>
      <c r="IA1048" s="63"/>
      <c r="IB1048" s="63"/>
      <c r="IC1048" s="63"/>
      <c r="ID1048" s="63"/>
      <c r="IE1048" s="63"/>
      <c r="IF1048" s="63"/>
      <c r="IG1048" s="63"/>
      <c r="IH1048" s="63"/>
      <c r="II1048" s="63"/>
      <c r="IJ1048" s="63"/>
      <c r="IK1048" s="63"/>
      <c r="IL1048" s="63"/>
      <c r="IM1048" s="63"/>
      <c r="IN1048" s="63"/>
      <c r="IO1048" s="63"/>
      <c r="IP1048" s="63"/>
      <c r="IQ1048" s="63"/>
      <c r="IR1048" s="63"/>
      <c r="IS1048" s="63"/>
      <c r="IT1048" s="63"/>
      <c r="IU1048" s="63"/>
      <c r="IV1048" s="63"/>
      <c r="IW1048" s="63"/>
    </row>
    <row r="1049" customFormat="false" ht="12" hidden="false" customHeight="false" outlineLevel="0" collapsed="false">
      <c r="A1049" s="63"/>
      <c r="B1049" s="63"/>
      <c r="C1049" s="63"/>
      <c r="D1049" s="63"/>
      <c r="E1049" s="63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  <c r="AA1049" s="63"/>
      <c r="AB1049" s="63"/>
      <c r="AC1049" s="63"/>
      <c r="AD1049" s="63"/>
      <c r="AE1049" s="63"/>
      <c r="AF1049" s="63"/>
      <c r="AG1049" s="63"/>
      <c r="AH1049" s="63"/>
      <c r="AI1049" s="63"/>
      <c r="AJ1049" s="63"/>
      <c r="AK1049" s="63"/>
      <c r="AL1049" s="63"/>
      <c r="AM1049" s="63"/>
      <c r="AN1049" s="63"/>
      <c r="AO1049" s="63"/>
      <c r="AP1049" s="63"/>
      <c r="AQ1049" s="63"/>
      <c r="AR1049" s="63"/>
      <c r="AS1049" s="63"/>
      <c r="AT1049" s="63"/>
      <c r="AU1049" s="63"/>
      <c r="AV1049" s="63"/>
      <c r="AW1049" s="63"/>
      <c r="AX1049" s="63"/>
      <c r="AY1049" s="63"/>
      <c r="AZ1049" s="63"/>
      <c r="BA1049" s="63"/>
      <c r="BB1049" s="63"/>
      <c r="BC1049" s="63"/>
      <c r="BD1049" s="63"/>
      <c r="BE1049" s="63"/>
      <c r="BF1049" s="63"/>
      <c r="BG1049" s="63"/>
      <c r="BH1049" s="63"/>
      <c r="BI1049" s="63"/>
      <c r="BJ1049" s="63"/>
      <c r="BK1049" s="63"/>
      <c r="BL1049" s="63"/>
      <c r="BM1049" s="63"/>
      <c r="BN1049" s="63"/>
      <c r="BO1049" s="63"/>
      <c r="BP1049" s="63"/>
      <c r="BQ1049" s="63"/>
      <c r="BR1049" s="63"/>
      <c r="BS1049" s="63"/>
      <c r="BT1049" s="63"/>
      <c r="BU1049" s="63"/>
      <c r="BV1049" s="63"/>
      <c r="BW1049" s="63"/>
      <c r="BX1049" s="63"/>
      <c r="BY1049" s="63"/>
      <c r="BZ1049" s="63"/>
      <c r="CA1049" s="63"/>
      <c r="CB1049" s="63"/>
      <c r="CC1049" s="63"/>
      <c r="CD1049" s="63"/>
      <c r="CE1049" s="63"/>
      <c r="CF1049" s="63"/>
      <c r="CG1049" s="63"/>
      <c r="CH1049" s="63"/>
      <c r="CI1049" s="63"/>
      <c r="CJ1049" s="63"/>
      <c r="CK1049" s="63"/>
      <c r="CL1049" s="63"/>
      <c r="CM1049" s="63"/>
      <c r="CN1049" s="63"/>
      <c r="CO1049" s="63"/>
      <c r="CP1049" s="63"/>
      <c r="CQ1049" s="63"/>
      <c r="CR1049" s="63"/>
      <c r="CS1049" s="63"/>
      <c r="CT1049" s="63"/>
      <c r="CU1049" s="63"/>
      <c r="CV1049" s="63"/>
      <c r="CW1049" s="63"/>
      <c r="CX1049" s="63"/>
      <c r="CY1049" s="63"/>
      <c r="CZ1049" s="63"/>
      <c r="DA1049" s="63"/>
      <c r="DB1049" s="63"/>
      <c r="DC1049" s="63"/>
      <c r="DD1049" s="63"/>
      <c r="DE1049" s="63"/>
      <c r="DF1049" s="63"/>
      <c r="DG1049" s="63"/>
      <c r="DH1049" s="63"/>
      <c r="DI1049" s="63"/>
      <c r="DJ1049" s="63"/>
      <c r="DK1049" s="63"/>
      <c r="DL1049" s="63"/>
      <c r="DM1049" s="63"/>
      <c r="DN1049" s="63"/>
      <c r="DO1049" s="63"/>
      <c r="DP1049" s="63"/>
      <c r="DQ1049" s="63"/>
      <c r="DR1049" s="63"/>
      <c r="DS1049" s="63"/>
      <c r="DT1049" s="63"/>
      <c r="DU1049" s="63"/>
      <c r="DV1049" s="63"/>
      <c r="DW1049" s="63"/>
      <c r="DX1049" s="63"/>
      <c r="DY1049" s="63"/>
      <c r="DZ1049" s="63"/>
      <c r="EA1049" s="63"/>
      <c r="EB1049" s="63"/>
      <c r="EC1049" s="63"/>
      <c r="ED1049" s="63"/>
      <c r="EE1049" s="63"/>
      <c r="EF1049" s="63"/>
      <c r="EG1049" s="63"/>
      <c r="EH1049" s="63"/>
      <c r="EI1049" s="63"/>
      <c r="EJ1049" s="63"/>
      <c r="EK1049" s="63"/>
      <c r="EL1049" s="63"/>
      <c r="EM1049" s="63"/>
      <c r="EN1049" s="63"/>
      <c r="EO1049" s="63"/>
      <c r="EP1049" s="63"/>
      <c r="EQ1049" s="63"/>
      <c r="ER1049" s="63"/>
      <c r="ES1049" s="63"/>
      <c r="ET1049" s="63"/>
      <c r="EU1049" s="63"/>
      <c r="EV1049" s="63"/>
      <c r="EW1049" s="63"/>
      <c r="EX1049" s="63"/>
      <c r="EY1049" s="63"/>
      <c r="EZ1049" s="63"/>
      <c r="FA1049" s="63"/>
      <c r="FB1049" s="63"/>
      <c r="FC1049" s="63"/>
      <c r="FD1049" s="63"/>
      <c r="FE1049" s="63"/>
      <c r="FF1049" s="63"/>
      <c r="FG1049" s="63"/>
      <c r="FH1049" s="63"/>
      <c r="FI1049" s="63"/>
      <c r="FJ1049" s="63"/>
      <c r="FK1049" s="63"/>
      <c r="FL1049" s="63"/>
      <c r="FM1049" s="63"/>
      <c r="FN1049" s="63"/>
      <c r="FO1049" s="63"/>
      <c r="FP1049" s="63"/>
      <c r="FQ1049" s="63"/>
      <c r="FR1049" s="63"/>
      <c r="FS1049" s="63"/>
      <c r="FT1049" s="63"/>
      <c r="FU1049" s="63"/>
      <c r="FV1049" s="63"/>
      <c r="FW1049" s="63"/>
      <c r="FX1049" s="63"/>
      <c r="FY1049" s="63"/>
      <c r="FZ1049" s="63"/>
      <c r="GA1049" s="63"/>
      <c r="GB1049" s="63"/>
      <c r="GC1049" s="63"/>
      <c r="GD1049" s="63"/>
      <c r="GE1049" s="63"/>
      <c r="GF1049" s="63"/>
      <c r="GG1049" s="63"/>
      <c r="GH1049" s="63"/>
      <c r="GI1049" s="63"/>
      <c r="GJ1049" s="63"/>
      <c r="GK1049" s="63"/>
      <c r="GL1049" s="63"/>
      <c r="GM1049" s="63"/>
      <c r="GN1049" s="63"/>
      <c r="GO1049" s="63"/>
      <c r="GP1049" s="63"/>
      <c r="GQ1049" s="63"/>
      <c r="GR1049" s="63"/>
      <c r="GS1049" s="63"/>
      <c r="GT1049" s="63"/>
      <c r="GU1049" s="63"/>
      <c r="GV1049" s="63"/>
      <c r="GW1049" s="63"/>
      <c r="GX1049" s="63"/>
      <c r="GY1049" s="63"/>
      <c r="GZ1049" s="63"/>
      <c r="HA1049" s="63"/>
      <c r="HB1049" s="63"/>
      <c r="HC1049" s="63"/>
      <c r="HD1049" s="63"/>
      <c r="HE1049" s="63"/>
      <c r="HF1049" s="63"/>
      <c r="HG1049" s="63"/>
      <c r="HH1049" s="63"/>
      <c r="HI1049" s="63"/>
      <c r="HJ1049" s="63"/>
      <c r="HK1049" s="63"/>
      <c r="HL1049" s="63"/>
      <c r="HM1049" s="63"/>
      <c r="HN1049" s="63"/>
      <c r="HO1049" s="63"/>
      <c r="HP1049" s="63"/>
      <c r="HQ1049" s="63"/>
      <c r="HR1049" s="63"/>
      <c r="HS1049" s="63"/>
      <c r="HT1049" s="63"/>
      <c r="HU1049" s="63"/>
      <c r="HV1049" s="63"/>
      <c r="HW1049" s="63"/>
      <c r="HX1049" s="63"/>
      <c r="HY1049" s="63"/>
      <c r="HZ1049" s="63"/>
      <c r="IA1049" s="63"/>
      <c r="IB1049" s="63"/>
      <c r="IC1049" s="63"/>
      <c r="ID1049" s="63"/>
      <c r="IE1049" s="63"/>
      <c r="IF1049" s="63"/>
      <c r="IG1049" s="63"/>
      <c r="IH1049" s="63"/>
      <c r="II1049" s="63"/>
      <c r="IJ1049" s="63"/>
      <c r="IK1049" s="63"/>
      <c r="IL1049" s="63"/>
      <c r="IM1049" s="63"/>
      <c r="IN1049" s="63"/>
      <c r="IO1049" s="63"/>
      <c r="IP1049" s="63"/>
      <c r="IQ1049" s="63"/>
      <c r="IR1049" s="63"/>
      <c r="IS1049" s="63"/>
      <c r="IT1049" s="63"/>
      <c r="IU1049" s="63"/>
      <c r="IV1049" s="63"/>
      <c r="IW1049" s="63"/>
    </row>
    <row r="1050" customFormat="false" ht="12" hidden="false" customHeight="false" outlineLevel="0" collapsed="false">
      <c r="A1050" s="63"/>
      <c r="B1050" s="63"/>
      <c r="C1050" s="63"/>
      <c r="D1050" s="63"/>
      <c r="E1050" s="63"/>
      <c r="F1050" s="63"/>
      <c r="G1050" s="63"/>
      <c r="H1050" s="63"/>
      <c r="I1050" s="63"/>
      <c r="J1050" s="63"/>
      <c r="K1050" s="63"/>
      <c r="L1050" s="63"/>
      <c r="M1050" s="63"/>
      <c r="N1050" s="63"/>
      <c r="O1050" s="63"/>
      <c r="P1050" s="63"/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63"/>
      <c r="AE1050" s="6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/>
      <c r="AQ1050" s="63"/>
      <c r="AR1050" s="63"/>
      <c r="AS1050" s="63"/>
      <c r="AT1050" s="63"/>
      <c r="AU1050" s="63"/>
      <c r="AV1050" s="63"/>
      <c r="AW1050" s="63"/>
      <c r="AX1050" s="63"/>
      <c r="AY1050" s="63"/>
      <c r="AZ1050" s="63"/>
      <c r="BA1050" s="63"/>
      <c r="BB1050" s="63"/>
      <c r="BC1050" s="63"/>
      <c r="BD1050" s="63"/>
      <c r="BE1050" s="63"/>
      <c r="BF1050" s="63"/>
      <c r="BG1050" s="63"/>
      <c r="BH1050" s="63"/>
      <c r="BI1050" s="63"/>
      <c r="BJ1050" s="63"/>
      <c r="BK1050" s="63"/>
      <c r="BL1050" s="63"/>
      <c r="BM1050" s="63"/>
      <c r="BN1050" s="63"/>
      <c r="BO1050" s="63"/>
      <c r="BP1050" s="63"/>
      <c r="BQ1050" s="63"/>
      <c r="BR1050" s="63"/>
      <c r="BS1050" s="63"/>
      <c r="BT1050" s="63"/>
      <c r="BU1050" s="63"/>
      <c r="BV1050" s="63"/>
      <c r="BW1050" s="63"/>
      <c r="BX1050" s="63"/>
      <c r="BY1050" s="63"/>
      <c r="BZ1050" s="63"/>
      <c r="CA1050" s="63"/>
      <c r="CB1050" s="63"/>
      <c r="CC1050" s="63"/>
      <c r="CD1050" s="63"/>
      <c r="CE1050" s="63"/>
      <c r="CF1050" s="63"/>
      <c r="CG1050" s="63"/>
      <c r="CH1050" s="63"/>
      <c r="CI1050" s="63"/>
      <c r="CJ1050" s="63"/>
      <c r="CK1050" s="63"/>
      <c r="CL1050" s="63"/>
      <c r="CM1050" s="63"/>
      <c r="CN1050" s="63"/>
      <c r="CO1050" s="63"/>
      <c r="CP1050" s="63"/>
      <c r="CQ1050" s="63"/>
      <c r="CR1050" s="63"/>
      <c r="CS1050" s="63"/>
      <c r="CT1050" s="63"/>
      <c r="CU1050" s="63"/>
      <c r="CV1050" s="63"/>
      <c r="CW1050" s="63"/>
      <c r="CX1050" s="63"/>
      <c r="CY1050" s="63"/>
      <c r="CZ1050" s="63"/>
      <c r="DA1050" s="63"/>
      <c r="DB1050" s="63"/>
      <c r="DC1050" s="63"/>
      <c r="DD1050" s="63"/>
      <c r="DE1050" s="63"/>
      <c r="DF1050" s="63"/>
      <c r="DG1050" s="63"/>
      <c r="DH1050" s="63"/>
      <c r="DI1050" s="63"/>
      <c r="DJ1050" s="63"/>
      <c r="DK1050" s="63"/>
      <c r="DL1050" s="63"/>
      <c r="DM1050" s="63"/>
      <c r="DN1050" s="63"/>
      <c r="DO1050" s="63"/>
      <c r="DP1050" s="63"/>
      <c r="DQ1050" s="63"/>
      <c r="DR1050" s="63"/>
      <c r="DS1050" s="63"/>
      <c r="DT1050" s="63"/>
      <c r="DU1050" s="63"/>
      <c r="DV1050" s="63"/>
      <c r="DW1050" s="63"/>
      <c r="DX1050" s="63"/>
      <c r="DY1050" s="63"/>
      <c r="DZ1050" s="63"/>
      <c r="EA1050" s="63"/>
      <c r="EB1050" s="63"/>
      <c r="EC1050" s="63"/>
      <c r="ED1050" s="63"/>
      <c r="EE1050" s="63"/>
      <c r="EF1050" s="63"/>
      <c r="EG1050" s="63"/>
      <c r="EH1050" s="63"/>
      <c r="EI1050" s="63"/>
      <c r="EJ1050" s="63"/>
      <c r="EK1050" s="63"/>
      <c r="EL1050" s="63"/>
      <c r="EM1050" s="63"/>
      <c r="EN1050" s="63"/>
      <c r="EO1050" s="63"/>
      <c r="EP1050" s="63"/>
      <c r="EQ1050" s="63"/>
      <c r="ER1050" s="63"/>
      <c r="ES1050" s="63"/>
      <c r="ET1050" s="63"/>
      <c r="EU1050" s="63"/>
      <c r="EV1050" s="63"/>
      <c r="EW1050" s="63"/>
      <c r="EX1050" s="63"/>
      <c r="EY1050" s="63"/>
      <c r="EZ1050" s="63"/>
      <c r="FA1050" s="63"/>
      <c r="FB1050" s="63"/>
      <c r="FC1050" s="63"/>
      <c r="FD1050" s="63"/>
      <c r="FE1050" s="63"/>
      <c r="FF1050" s="63"/>
      <c r="FG1050" s="63"/>
      <c r="FH1050" s="63"/>
      <c r="FI1050" s="63"/>
      <c r="FJ1050" s="63"/>
      <c r="FK1050" s="63"/>
      <c r="FL1050" s="63"/>
      <c r="FM1050" s="63"/>
      <c r="FN1050" s="63"/>
      <c r="FO1050" s="63"/>
      <c r="FP1050" s="63"/>
      <c r="FQ1050" s="63"/>
      <c r="FR1050" s="63"/>
      <c r="FS1050" s="63"/>
      <c r="FT1050" s="63"/>
      <c r="FU1050" s="63"/>
      <c r="FV1050" s="63"/>
      <c r="FW1050" s="63"/>
      <c r="FX1050" s="63"/>
      <c r="FY1050" s="63"/>
      <c r="FZ1050" s="63"/>
      <c r="GA1050" s="63"/>
      <c r="GB1050" s="63"/>
      <c r="GC1050" s="63"/>
      <c r="GD1050" s="63"/>
      <c r="GE1050" s="63"/>
      <c r="GF1050" s="63"/>
      <c r="GG1050" s="63"/>
      <c r="GH1050" s="63"/>
      <c r="GI1050" s="63"/>
      <c r="GJ1050" s="63"/>
      <c r="GK1050" s="63"/>
      <c r="GL1050" s="63"/>
      <c r="GM1050" s="63"/>
      <c r="GN1050" s="63"/>
      <c r="GO1050" s="63"/>
      <c r="GP1050" s="63"/>
      <c r="GQ1050" s="63"/>
      <c r="GR1050" s="63"/>
      <c r="GS1050" s="63"/>
      <c r="GT1050" s="63"/>
      <c r="GU1050" s="63"/>
      <c r="GV1050" s="63"/>
      <c r="GW1050" s="63"/>
      <c r="GX1050" s="63"/>
      <c r="GY1050" s="63"/>
      <c r="GZ1050" s="63"/>
      <c r="HA1050" s="63"/>
      <c r="HB1050" s="63"/>
      <c r="HC1050" s="63"/>
      <c r="HD1050" s="63"/>
      <c r="HE1050" s="63"/>
      <c r="HF1050" s="63"/>
      <c r="HG1050" s="63"/>
      <c r="HH1050" s="63"/>
      <c r="HI1050" s="63"/>
      <c r="HJ1050" s="63"/>
      <c r="HK1050" s="63"/>
      <c r="HL1050" s="63"/>
      <c r="HM1050" s="63"/>
      <c r="HN1050" s="63"/>
      <c r="HO1050" s="63"/>
      <c r="HP1050" s="63"/>
      <c r="HQ1050" s="63"/>
      <c r="HR1050" s="63"/>
      <c r="HS1050" s="63"/>
      <c r="HT1050" s="63"/>
      <c r="HU1050" s="63"/>
      <c r="HV1050" s="63"/>
      <c r="HW1050" s="63"/>
      <c r="HX1050" s="63"/>
      <c r="HY1050" s="63"/>
      <c r="HZ1050" s="63"/>
      <c r="IA1050" s="63"/>
      <c r="IB1050" s="63"/>
      <c r="IC1050" s="63"/>
      <c r="ID1050" s="63"/>
      <c r="IE1050" s="63"/>
      <c r="IF1050" s="63"/>
      <c r="IG1050" s="63"/>
      <c r="IH1050" s="63"/>
      <c r="II1050" s="63"/>
      <c r="IJ1050" s="63"/>
      <c r="IK1050" s="63"/>
      <c r="IL1050" s="63"/>
      <c r="IM1050" s="63"/>
      <c r="IN1050" s="63"/>
      <c r="IO1050" s="63"/>
      <c r="IP1050" s="63"/>
      <c r="IQ1050" s="63"/>
      <c r="IR1050" s="63"/>
      <c r="IS1050" s="63"/>
      <c r="IT1050" s="63"/>
      <c r="IU1050" s="63"/>
      <c r="IV1050" s="63"/>
      <c r="IW1050" s="63"/>
    </row>
    <row r="1051" customFormat="false" ht="12" hidden="false" customHeight="false" outlineLevel="0" collapsed="false">
      <c r="A1051" s="63"/>
      <c r="B1051" s="63"/>
      <c r="C1051" s="63"/>
      <c r="D1051" s="63"/>
      <c r="E1051" s="63"/>
      <c r="F1051" s="63"/>
      <c r="G1051" s="63"/>
      <c r="H1051" s="63"/>
      <c r="I1051" s="63"/>
      <c r="J1051" s="63"/>
      <c r="K1051" s="63"/>
      <c r="L1051" s="63"/>
      <c r="M1051" s="63"/>
      <c r="N1051" s="63"/>
      <c r="O1051" s="63"/>
      <c r="P1051" s="63"/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  <c r="AA1051" s="63"/>
      <c r="AB1051" s="63"/>
      <c r="AC1051" s="63"/>
      <c r="AD1051" s="63"/>
      <c r="AE1051" s="63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/>
      <c r="AQ1051" s="63"/>
      <c r="AR1051" s="63"/>
      <c r="AS1051" s="63"/>
      <c r="AT1051" s="63"/>
      <c r="AU1051" s="63"/>
      <c r="AV1051" s="63"/>
      <c r="AW1051" s="63"/>
      <c r="AX1051" s="63"/>
      <c r="AY1051" s="63"/>
      <c r="AZ1051" s="63"/>
      <c r="BA1051" s="63"/>
      <c r="BB1051" s="63"/>
      <c r="BC1051" s="63"/>
      <c r="BD1051" s="63"/>
      <c r="BE1051" s="63"/>
      <c r="BF1051" s="63"/>
      <c r="BG1051" s="63"/>
      <c r="BH1051" s="63"/>
      <c r="BI1051" s="63"/>
      <c r="BJ1051" s="63"/>
      <c r="BK1051" s="63"/>
      <c r="BL1051" s="63"/>
      <c r="BM1051" s="63"/>
      <c r="BN1051" s="63"/>
      <c r="BO1051" s="63"/>
      <c r="BP1051" s="63"/>
      <c r="BQ1051" s="63"/>
      <c r="BR1051" s="63"/>
      <c r="BS1051" s="63"/>
      <c r="BT1051" s="63"/>
      <c r="BU1051" s="63"/>
      <c r="BV1051" s="63"/>
      <c r="BW1051" s="63"/>
      <c r="BX1051" s="63"/>
      <c r="BY1051" s="63"/>
      <c r="BZ1051" s="63"/>
      <c r="CA1051" s="63"/>
      <c r="CB1051" s="63"/>
      <c r="CC1051" s="63"/>
      <c r="CD1051" s="63"/>
      <c r="CE1051" s="63"/>
      <c r="CF1051" s="63"/>
      <c r="CG1051" s="63"/>
      <c r="CH1051" s="63"/>
      <c r="CI1051" s="63"/>
      <c r="CJ1051" s="63"/>
      <c r="CK1051" s="63"/>
      <c r="CL1051" s="63"/>
      <c r="CM1051" s="63"/>
      <c r="CN1051" s="63"/>
      <c r="CO1051" s="63"/>
      <c r="CP1051" s="63"/>
      <c r="CQ1051" s="63"/>
      <c r="CR1051" s="63"/>
      <c r="CS1051" s="63"/>
      <c r="CT1051" s="63"/>
      <c r="CU1051" s="63"/>
      <c r="CV1051" s="63"/>
      <c r="CW1051" s="63"/>
      <c r="CX1051" s="63"/>
      <c r="CY1051" s="63"/>
      <c r="CZ1051" s="63"/>
      <c r="DA1051" s="63"/>
      <c r="DB1051" s="63"/>
      <c r="DC1051" s="63"/>
      <c r="DD1051" s="63"/>
      <c r="DE1051" s="63"/>
      <c r="DF1051" s="63"/>
      <c r="DG1051" s="63"/>
      <c r="DH1051" s="63"/>
      <c r="DI1051" s="63"/>
      <c r="DJ1051" s="63"/>
      <c r="DK1051" s="63"/>
      <c r="DL1051" s="63"/>
      <c r="DM1051" s="63"/>
      <c r="DN1051" s="63"/>
      <c r="DO1051" s="63"/>
      <c r="DP1051" s="63"/>
      <c r="DQ1051" s="63"/>
      <c r="DR1051" s="63"/>
      <c r="DS1051" s="63"/>
      <c r="DT1051" s="63"/>
      <c r="DU1051" s="63"/>
      <c r="DV1051" s="63"/>
      <c r="DW1051" s="63"/>
      <c r="DX1051" s="63"/>
      <c r="DY1051" s="63"/>
      <c r="DZ1051" s="63"/>
      <c r="EA1051" s="63"/>
      <c r="EB1051" s="63"/>
      <c r="EC1051" s="63"/>
      <c r="ED1051" s="63"/>
      <c r="EE1051" s="63"/>
      <c r="EF1051" s="63"/>
      <c r="EG1051" s="63"/>
      <c r="EH1051" s="63"/>
      <c r="EI1051" s="63"/>
      <c r="EJ1051" s="63"/>
      <c r="EK1051" s="63"/>
      <c r="EL1051" s="63"/>
      <c r="EM1051" s="63"/>
      <c r="EN1051" s="63"/>
      <c r="EO1051" s="63"/>
      <c r="EP1051" s="63"/>
      <c r="EQ1051" s="63"/>
      <c r="ER1051" s="63"/>
      <c r="ES1051" s="63"/>
      <c r="ET1051" s="63"/>
      <c r="EU1051" s="63"/>
      <c r="EV1051" s="63"/>
      <c r="EW1051" s="63"/>
      <c r="EX1051" s="63"/>
      <c r="EY1051" s="63"/>
      <c r="EZ1051" s="63"/>
      <c r="FA1051" s="63"/>
      <c r="FB1051" s="63"/>
      <c r="FC1051" s="63"/>
      <c r="FD1051" s="63"/>
      <c r="FE1051" s="63"/>
      <c r="FF1051" s="63"/>
      <c r="FG1051" s="63"/>
      <c r="FH1051" s="63"/>
      <c r="FI1051" s="63"/>
      <c r="FJ1051" s="63"/>
      <c r="FK1051" s="63"/>
      <c r="FL1051" s="63"/>
      <c r="FM1051" s="63"/>
      <c r="FN1051" s="63"/>
      <c r="FO1051" s="63"/>
      <c r="FP1051" s="63"/>
      <c r="FQ1051" s="63"/>
      <c r="FR1051" s="63"/>
      <c r="FS1051" s="63"/>
      <c r="FT1051" s="63"/>
      <c r="FU1051" s="63"/>
      <c r="FV1051" s="63"/>
      <c r="FW1051" s="63"/>
      <c r="FX1051" s="63"/>
      <c r="FY1051" s="63"/>
      <c r="FZ1051" s="63"/>
      <c r="GA1051" s="63"/>
      <c r="GB1051" s="63"/>
      <c r="GC1051" s="63"/>
      <c r="GD1051" s="63"/>
      <c r="GE1051" s="63"/>
      <c r="GF1051" s="63"/>
      <c r="GG1051" s="63"/>
      <c r="GH1051" s="63"/>
      <c r="GI1051" s="63"/>
      <c r="GJ1051" s="63"/>
      <c r="GK1051" s="63"/>
      <c r="GL1051" s="63"/>
      <c r="GM1051" s="63"/>
      <c r="GN1051" s="63"/>
      <c r="GO1051" s="63"/>
      <c r="GP1051" s="63"/>
      <c r="GQ1051" s="63"/>
      <c r="GR1051" s="63"/>
      <c r="GS1051" s="63"/>
      <c r="GT1051" s="63"/>
      <c r="GU1051" s="63"/>
      <c r="GV1051" s="63"/>
      <c r="GW1051" s="63"/>
      <c r="GX1051" s="63"/>
      <c r="GY1051" s="63"/>
      <c r="GZ1051" s="63"/>
      <c r="HA1051" s="63"/>
      <c r="HB1051" s="63"/>
      <c r="HC1051" s="63"/>
      <c r="HD1051" s="63"/>
      <c r="HE1051" s="63"/>
      <c r="HF1051" s="63"/>
      <c r="HG1051" s="63"/>
      <c r="HH1051" s="63"/>
      <c r="HI1051" s="63"/>
      <c r="HJ1051" s="63"/>
      <c r="HK1051" s="63"/>
      <c r="HL1051" s="63"/>
      <c r="HM1051" s="63"/>
      <c r="HN1051" s="63"/>
      <c r="HO1051" s="63"/>
      <c r="HP1051" s="63"/>
      <c r="HQ1051" s="63"/>
      <c r="HR1051" s="63"/>
      <c r="HS1051" s="63"/>
      <c r="HT1051" s="63"/>
      <c r="HU1051" s="63"/>
      <c r="HV1051" s="63"/>
      <c r="HW1051" s="63"/>
      <c r="HX1051" s="63"/>
      <c r="HY1051" s="63"/>
      <c r="HZ1051" s="63"/>
      <c r="IA1051" s="63"/>
      <c r="IB1051" s="63"/>
      <c r="IC1051" s="63"/>
      <c r="ID1051" s="63"/>
      <c r="IE1051" s="63"/>
      <c r="IF1051" s="63"/>
      <c r="IG1051" s="63"/>
      <c r="IH1051" s="63"/>
      <c r="II1051" s="63"/>
      <c r="IJ1051" s="63"/>
      <c r="IK1051" s="63"/>
      <c r="IL1051" s="63"/>
      <c r="IM1051" s="63"/>
      <c r="IN1051" s="63"/>
      <c r="IO1051" s="63"/>
      <c r="IP1051" s="63"/>
      <c r="IQ1051" s="63"/>
      <c r="IR1051" s="63"/>
      <c r="IS1051" s="63"/>
      <c r="IT1051" s="63"/>
      <c r="IU1051" s="63"/>
      <c r="IV1051" s="63"/>
      <c r="IW1051" s="63"/>
    </row>
    <row r="1052" customFormat="false" ht="12" hidden="false" customHeight="false" outlineLevel="0" collapsed="false">
      <c r="A1052" s="63"/>
      <c r="B1052" s="63"/>
      <c r="C1052" s="63"/>
      <c r="D1052" s="63"/>
      <c r="E1052" s="63"/>
      <c r="F1052" s="63"/>
      <c r="G1052" s="63"/>
      <c r="H1052" s="63"/>
      <c r="I1052" s="63"/>
      <c r="J1052" s="63"/>
      <c r="K1052" s="63"/>
      <c r="L1052" s="63"/>
      <c r="M1052" s="63"/>
      <c r="N1052" s="63"/>
      <c r="O1052" s="63"/>
      <c r="P1052" s="63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63"/>
      <c r="AE1052" s="63"/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  <c r="AR1052" s="63"/>
      <c r="AS1052" s="63"/>
      <c r="AT1052" s="63"/>
      <c r="AU1052" s="63"/>
      <c r="AV1052" s="63"/>
      <c r="AW1052" s="63"/>
      <c r="AX1052" s="63"/>
      <c r="AY1052" s="63"/>
      <c r="AZ1052" s="63"/>
      <c r="BA1052" s="63"/>
      <c r="BB1052" s="63"/>
      <c r="BC1052" s="63"/>
      <c r="BD1052" s="63"/>
      <c r="BE1052" s="63"/>
      <c r="BF1052" s="63"/>
      <c r="BG1052" s="63"/>
      <c r="BH1052" s="63"/>
      <c r="BI1052" s="63"/>
      <c r="BJ1052" s="63"/>
      <c r="BK1052" s="63"/>
      <c r="BL1052" s="63"/>
      <c r="BM1052" s="63"/>
      <c r="BN1052" s="63"/>
      <c r="BO1052" s="63"/>
      <c r="BP1052" s="63"/>
      <c r="BQ1052" s="63"/>
      <c r="BR1052" s="63"/>
      <c r="BS1052" s="63"/>
      <c r="BT1052" s="63"/>
      <c r="BU1052" s="63"/>
      <c r="BV1052" s="63"/>
      <c r="BW1052" s="63"/>
      <c r="BX1052" s="63"/>
      <c r="BY1052" s="63"/>
      <c r="BZ1052" s="63"/>
      <c r="CA1052" s="63"/>
      <c r="CB1052" s="63"/>
      <c r="CC1052" s="63"/>
      <c r="CD1052" s="63"/>
      <c r="CE1052" s="63"/>
      <c r="CF1052" s="63"/>
      <c r="CG1052" s="63"/>
      <c r="CH1052" s="63"/>
      <c r="CI1052" s="63"/>
      <c r="CJ1052" s="63"/>
      <c r="CK1052" s="63"/>
      <c r="CL1052" s="63"/>
      <c r="CM1052" s="63"/>
      <c r="CN1052" s="63"/>
      <c r="CO1052" s="63"/>
      <c r="CP1052" s="63"/>
      <c r="CQ1052" s="63"/>
      <c r="CR1052" s="63"/>
      <c r="CS1052" s="63"/>
      <c r="CT1052" s="63"/>
      <c r="CU1052" s="63"/>
      <c r="CV1052" s="63"/>
      <c r="CW1052" s="63"/>
      <c r="CX1052" s="63"/>
      <c r="CY1052" s="63"/>
      <c r="CZ1052" s="63"/>
      <c r="DA1052" s="63"/>
      <c r="DB1052" s="63"/>
      <c r="DC1052" s="63"/>
      <c r="DD1052" s="63"/>
      <c r="DE1052" s="63"/>
      <c r="DF1052" s="63"/>
      <c r="DG1052" s="63"/>
      <c r="DH1052" s="63"/>
      <c r="DI1052" s="63"/>
      <c r="DJ1052" s="63"/>
      <c r="DK1052" s="63"/>
      <c r="DL1052" s="63"/>
      <c r="DM1052" s="63"/>
      <c r="DN1052" s="63"/>
      <c r="DO1052" s="63"/>
      <c r="DP1052" s="63"/>
      <c r="DQ1052" s="63"/>
      <c r="DR1052" s="63"/>
      <c r="DS1052" s="63"/>
      <c r="DT1052" s="63"/>
      <c r="DU1052" s="63"/>
      <c r="DV1052" s="63"/>
      <c r="DW1052" s="63"/>
      <c r="DX1052" s="63"/>
      <c r="DY1052" s="63"/>
      <c r="DZ1052" s="63"/>
      <c r="EA1052" s="63"/>
      <c r="EB1052" s="63"/>
      <c r="EC1052" s="63"/>
      <c r="ED1052" s="63"/>
      <c r="EE1052" s="63"/>
      <c r="EF1052" s="63"/>
      <c r="EG1052" s="63"/>
      <c r="EH1052" s="63"/>
      <c r="EI1052" s="63"/>
      <c r="EJ1052" s="63"/>
      <c r="EK1052" s="63"/>
      <c r="EL1052" s="63"/>
      <c r="EM1052" s="63"/>
      <c r="EN1052" s="63"/>
      <c r="EO1052" s="63"/>
      <c r="EP1052" s="63"/>
      <c r="EQ1052" s="63"/>
      <c r="ER1052" s="63"/>
      <c r="ES1052" s="63"/>
      <c r="ET1052" s="63"/>
      <c r="EU1052" s="63"/>
      <c r="EV1052" s="63"/>
      <c r="EW1052" s="63"/>
      <c r="EX1052" s="63"/>
      <c r="EY1052" s="63"/>
      <c r="EZ1052" s="63"/>
      <c r="FA1052" s="63"/>
      <c r="FB1052" s="63"/>
      <c r="FC1052" s="63"/>
      <c r="FD1052" s="63"/>
      <c r="FE1052" s="63"/>
      <c r="FF1052" s="63"/>
      <c r="FG1052" s="63"/>
      <c r="FH1052" s="63"/>
      <c r="FI1052" s="63"/>
      <c r="FJ1052" s="63"/>
      <c r="FK1052" s="63"/>
      <c r="FL1052" s="63"/>
      <c r="FM1052" s="63"/>
      <c r="FN1052" s="63"/>
      <c r="FO1052" s="63"/>
      <c r="FP1052" s="63"/>
      <c r="FQ1052" s="63"/>
      <c r="FR1052" s="63"/>
      <c r="FS1052" s="63"/>
      <c r="FT1052" s="63"/>
      <c r="FU1052" s="63"/>
      <c r="FV1052" s="63"/>
      <c r="FW1052" s="63"/>
      <c r="FX1052" s="63"/>
      <c r="FY1052" s="63"/>
      <c r="FZ1052" s="63"/>
      <c r="GA1052" s="63"/>
      <c r="GB1052" s="63"/>
      <c r="GC1052" s="63"/>
      <c r="GD1052" s="63"/>
      <c r="GE1052" s="63"/>
      <c r="GF1052" s="63"/>
      <c r="GG1052" s="63"/>
      <c r="GH1052" s="63"/>
      <c r="GI1052" s="63"/>
      <c r="GJ1052" s="63"/>
      <c r="GK1052" s="63"/>
      <c r="GL1052" s="63"/>
      <c r="GM1052" s="63"/>
      <c r="GN1052" s="63"/>
      <c r="GO1052" s="63"/>
      <c r="GP1052" s="63"/>
      <c r="GQ1052" s="63"/>
      <c r="GR1052" s="63"/>
      <c r="GS1052" s="63"/>
      <c r="GT1052" s="63"/>
      <c r="GU1052" s="63"/>
      <c r="GV1052" s="63"/>
      <c r="GW1052" s="63"/>
      <c r="GX1052" s="63"/>
      <c r="GY1052" s="63"/>
      <c r="GZ1052" s="63"/>
      <c r="HA1052" s="63"/>
      <c r="HB1052" s="63"/>
      <c r="HC1052" s="63"/>
      <c r="HD1052" s="63"/>
      <c r="HE1052" s="63"/>
      <c r="HF1052" s="63"/>
      <c r="HG1052" s="63"/>
      <c r="HH1052" s="63"/>
      <c r="HI1052" s="63"/>
      <c r="HJ1052" s="63"/>
      <c r="HK1052" s="63"/>
      <c r="HL1052" s="63"/>
      <c r="HM1052" s="63"/>
      <c r="HN1052" s="63"/>
      <c r="HO1052" s="63"/>
      <c r="HP1052" s="63"/>
      <c r="HQ1052" s="63"/>
      <c r="HR1052" s="63"/>
      <c r="HS1052" s="63"/>
      <c r="HT1052" s="63"/>
      <c r="HU1052" s="63"/>
      <c r="HV1052" s="63"/>
      <c r="HW1052" s="63"/>
      <c r="HX1052" s="63"/>
      <c r="HY1052" s="63"/>
      <c r="HZ1052" s="63"/>
      <c r="IA1052" s="63"/>
      <c r="IB1052" s="63"/>
      <c r="IC1052" s="63"/>
      <c r="ID1052" s="63"/>
      <c r="IE1052" s="63"/>
      <c r="IF1052" s="63"/>
      <c r="IG1052" s="63"/>
      <c r="IH1052" s="63"/>
      <c r="II1052" s="63"/>
      <c r="IJ1052" s="63"/>
      <c r="IK1052" s="63"/>
      <c r="IL1052" s="63"/>
      <c r="IM1052" s="63"/>
      <c r="IN1052" s="63"/>
      <c r="IO1052" s="63"/>
      <c r="IP1052" s="63"/>
      <c r="IQ1052" s="63"/>
      <c r="IR1052" s="63"/>
      <c r="IS1052" s="63"/>
      <c r="IT1052" s="63"/>
      <c r="IU1052" s="63"/>
      <c r="IV1052" s="63"/>
      <c r="IW1052" s="63"/>
    </row>
    <row r="1053" customFormat="false" ht="12" hidden="false" customHeight="false" outlineLevel="0" collapsed="false">
      <c r="A1053" s="63"/>
      <c r="B1053" s="63"/>
      <c r="C1053" s="63"/>
      <c r="D1053" s="63"/>
      <c r="E1053" s="63"/>
      <c r="F1053" s="63"/>
      <c r="G1053" s="63"/>
      <c r="H1053" s="63"/>
      <c r="I1053" s="63"/>
      <c r="J1053" s="63"/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63"/>
      <c r="AE1053" s="63"/>
      <c r="AF1053" s="63"/>
      <c r="AG1053" s="63"/>
      <c r="AH1053" s="63"/>
      <c r="AI1053" s="63"/>
      <c r="AJ1053" s="63"/>
      <c r="AK1053" s="63"/>
      <c r="AL1053" s="63"/>
      <c r="AM1053" s="63"/>
      <c r="AN1053" s="63"/>
      <c r="AO1053" s="63"/>
      <c r="AP1053" s="63"/>
      <c r="AQ1053" s="63"/>
      <c r="AR1053" s="63"/>
      <c r="AS1053" s="63"/>
      <c r="AT1053" s="63"/>
      <c r="AU1053" s="63"/>
      <c r="AV1053" s="63"/>
      <c r="AW1053" s="63"/>
      <c r="AX1053" s="63"/>
      <c r="AY1053" s="63"/>
      <c r="AZ1053" s="63"/>
      <c r="BA1053" s="63"/>
      <c r="BB1053" s="63"/>
      <c r="BC1053" s="63"/>
      <c r="BD1053" s="63"/>
      <c r="BE1053" s="63"/>
      <c r="BF1053" s="63"/>
      <c r="BG1053" s="63"/>
      <c r="BH1053" s="63"/>
      <c r="BI1053" s="63"/>
      <c r="BJ1053" s="63"/>
      <c r="BK1053" s="63"/>
      <c r="BL1053" s="63"/>
      <c r="BM1053" s="63"/>
      <c r="BN1053" s="63"/>
      <c r="BO1053" s="63"/>
      <c r="BP1053" s="63"/>
      <c r="BQ1053" s="63"/>
      <c r="BR1053" s="63"/>
      <c r="BS1053" s="63"/>
      <c r="BT1053" s="63"/>
      <c r="BU1053" s="63"/>
      <c r="BV1053" s="63"/>
      <c r="BW1053" s="63"/>
      <c r="BX1053" s="63"/>
      <c r="BY1053" s="63"/>
      <c r="BZ1053" s="63"/>
      <c r="CA1053" s="63"/>
      <c r="CB1053" s="63"/>
      <c r="CC1053" s="63"/>
      <c r="CD1053" s="63"/>
      <c r="CE1053" s="63"/>
      <c r="CF1053" s="63"/>
      <c r="CG1053" s="63"/>
      <c r="CH1053" s="63"/>
      <c r="CI1053" s="63"/>
      <c r="CJ1053" s="63"/>
      <c r="CK1053" s="63"/>
      <c r="CL1053" s="63"/>
      <c r="CM1053" s="63"/>
      <c r="CN1053" s="63"/>
      <c r="CO1053" s="63"/>
      <c r="CP1053" s="63"/>
      <c r="CQ1053" s="63"/>
      <c r="CR1053" s="63"/>
      <c r="CS1053" s="63"/>
      <c r="CT1053" s="63"/>
      <c r="CU1053" s="63"/>
      <c r="CV1053" s="63"/>
      <c r="CW1053" s="63"/>
      <c r="CX1053" s="63"/>
      <c r="CY1053" s="63"/>
      <c r="CZ1053" s="63"/>
      <c r="DA1053" s="63"/>
      <c r="DB1053" s="63"/>
      <c r="DC1053" s="63"/>
      <c r="DD1053" s="63"/>
      <c r="DE1053" s="63"/>
      <c r="DF1053" s="63"/>
      <c r="DG1053" s="63"/>
      <c r="DH1053" s="63"/>
      <c r="DI1053" s="63"/>
      <c r="DJ1053" s="63"/>
      <c r="DK1053" s="63"/>
      <c r="DL1053" s="63"/>
      <c r="DM1053" s="63"/>
      <c r="DN1053" s="63"/>
      <c r="DO1053" s="63"/>
      <c r="DP1053" s="63"/>
      <c r="DQ1053" s="63"/>
      <c r="DR1053" s="63"/>
      <c r="DS1053" s="63"/>
      <c r="DT1053" s="63"/>
      <c r="DU1053" s="63"/>
      <c r="DV1053" s="63"/>
      <c r="DW1053" s="63"/>
      <c r="DX1053" s="63"/>
      <c r="DY1053" s="63"/>
      <c r="DZ1053" s="63"/>
      <c r="EA1053" s="63"/>
      <c r="EB1053" s="63"/>
      <c r="EC1053" s="63"/>
      <c r="ED1053" s="63"/>
      <c r="EE1053" s="63"/>
      <c r="EF1053" s="63"/>
      <c r="EG1053" s="63"/>
      <c r="EH1053" s="63"/>
      <c r="EI1053" s="63"/>
      <c r="EJ1053" s="63"/>
      <c r="EK1053" s="63"/>
      <c r="EL1053" s="63"/>
      <c r="EM1053" s="63"/>
      <c r="EN1053" s="63"/>
      <c r="EO1053" s="63"/>
      <c r="EP1053" s="63"/>
      <c r="EQ1053" s="63"/>
      <c r="ER1053" s="63"/>
      <c r="ES1053" s="63"/>
      <c r="ET1053" s="63"/>
      <c r="EU1053" s="63"/>
      <c r="EV1053" s="63"/>
      <c r="EW1053" s="63"/>
      <c r="EX1053" s="63"/>
      <c r="EY1053" s="63"/>
      <c r="EZ1053" s="63"/>
      <c r="FA1053" s="63"/>
      <c r="FB1053" s="63"/>
      <c r="FC1053" s="63"/>
      <c r="FD1053" s="63"/>
      <c r="FE1053" s="63"/>
      <c r="FF1053" s="63"/>
      <c r="FG1053" s="63"/>
      <c r="FH1053" s="63"/>
      <c r="FI1053" s="63"/>
      <c r="FJ1053" s="63"/>
      <c r="FK1053" s="63"/>
      <c r="FL1053" s="63"/>
      <c r="FM1053" s="63"/>
      <c r="FN1053" s="63"/>
      <c r="FO1053" s="63"/>
      <c r="FP1053" s="63"/>
      <c r="FQ1053" s="63"/>
      <c r="FR1053" s="63"/>
      <c r="FS1053" s="63"/>
      <c r="FT1053" s="63"/>
      <c r="FU1053" s="63"/>
      <c r="FV1053" s="63"/>
      <c r="FW1053" s="63"/>
      <c r="FX1053" s="63"/>
      <c r="FY1053" s="63"/>
      <c r="FZ1053" s="63"/>
      <c r="GA1053" s="63"/>
      <c r="GB1053" s="63"/>
      <c r="GC1053" s="63"/>
      <c r="GD1053" s="63"/>
      <c r="GE1053" s="63"/>
      <c r="GF1053" s="63"/>
      <c r="GG1053" s="63"/>
      <c r="GH1053" s="63"/>
      <c r="GI1053" s="63"/>
      <c r="GJ1053" s="63"/>
      <c r="GK1053" s="63"/>
      <c r="GL1053" s="63"/>
      <c r="GM1053" s="63"/>
      <c r="GN1053" s="63"/>
      <c r="GO1053" s="63"/>
      <c r="GP1053" s="63"/>
      <c r="GQ1053" s="63"/>
      <c r="GR1053" s="63"/>
      <c r="GS1053" s="63"/>
      <c r="GT1053" s="63"/>
      <c r="GU1053" s="63"/>
      <c r="GV1053" s="63"/>
      <c r="GW1053" s="63"/>
      <c r="GX1053" s="63"/>
      <c r="GY1053" s="63"/>
      <c r="GZ1053" s="63"/>
      <c r="HA1053" s="63"/>
      <c r="HB1053" s="63"/>
      <c r="HC1053" s="63"/>
      <c r="HD1053" s="63"/>
      <c r="HE1053" s="63"/>
      <c r="HF1053" s="63"/>
      <c r="HG1053" s="63"/>
      <c r="HH1053" s="63"/>
      <c r="HI1053" s="63"/>
      <c r="HJ1053" s="63"/>
      <c r="HK1053" s="63"/>
      <c r="HL1053" s="63"/>
      <c r="HM1053" s="63"/>
      <c r="HN1053" s="63"/>
      <c r="HO1053" s="63"/>
      <c r="HP1053" s="63"/>
      <c r="HQ1053" s="63"/>
      <c r="HR1053" s="63"/>
      <c r="HS1053" s="63"/>
      <c r="HT1053" s="63"/>
      <c r="HU1053" s="63"/>
      <c r="HV1053" s="63"/>
      <c r="HW1053" s="63"/>
      <c r="HX1053" s="63"/>
      <c r="HY1053" s="63"/>
      <c r="HZ1053" s="63"/>
      <c r="IA1053" s="63"/>
      <c r="IB1053" s="63"/>
      <c r="IC1053" s="63"/>
      <c r="ID1053" s="63"/>
      <c r="IE1053" s="63"/>
      <c r="IF1053" s="63"/>
      <c r="IG1053" s="63"/>
      <c r="IH1053" s="63"/>
      <c r="II1053" s="63"/>
      <c r="IJ1053" s="63"/>
      <c r="IK1053" s="63"/>
      <c r="IL1053" s="63"/>
      <c r="IM1053" s="63"/>
      <c r="IN1053" s="63"/>
      <c r="IO1053" s="63"/>
      <c r="IP1053" s="63"/>
      <c r="IQ1053" s="63"/>
      <c r="IR1053" s="63"/>
      <c r="IS1053" s="63"/>
      <c r="IT1053" s="63"/>
      <c r="IU1053" s="63"/>
      <c r="IV1053" s="63"/>
      <c r="IW1053" s="63"/>
    </row>
    <row r="1054" customFormat="false" ht="12" hidden="false" customHeight="false" outlineLevel="0" collapsed="false">
      <c r="A1054" s="63"/>
      <c r="B1054" s="63"/>
      <c r="C1054" s="63"/>
      <c r="D1054" s="63"/>
      <c r="E1054" s="63"/>
      <c r="F1054" s="63"/>
      <c r="G1054" s="63"/>
      <c r="H1054" s="63"/>
      <c r="I1054" s="63"/>
      <c r="J1054" s="63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3"/>
      <c r="AV1054" s="63"/>
      <c r="AW1054" s="63"/>
      <c r="AX1054" s="63"/>
      <c r="AY1054" s="63"/>
      <c r="AZ1054" s="63"/>
      <c r="BA1054" s="63"/>
      <c r="BB1054" s="63"/>
      <c r="BC1054" s="63"/>
      <c r="BD1054" s="63"/>
      <c r="BE1054" s="63"/>
      <c r="BF1054" s="63"/>
      <c r="BG1054" s="63"/>
      <c r="BH1054" s="63"/>
      <c r="BI1054" s="63"/>
      <c r="BJ1054" s="63"/>
      <c r="BK1054" s="63"/>
      <c r="BL1054" s="63"/>
      <c r="BM1054" s="63"/>
      <c r="BN1054" s="63"/>
      <c r="BO1054" s="63"/>
      <c r="BP1054" s="63"/>
      <c r="BQ1054" s="63"/>
      <c r="BR1054" s="63"/>
      <c r="BS1054" s="63"/>
      <c r="BT1054" s="63"/>
      <c r="BU1054" s="63"/>
      <c r="BV1054" s="63"/>
      <c r="BW1054" s="63"/>
      <c r="BX1054" s="63"/>
      <c r="BY1054" s="63"/>
      <c r="BZ1054" s="63"/>
      <c r="CA1054" s="63"/>
      <c r="CB1054" s="63"/>
      <c r="CC1054" s="63"/>
      <c r="CD1054" s="63"/>
      <c r="CE1054" s="63"/>
      <c r="CF1054" s="63"/>
      <c r="CG1054" s="63"/>
      <c r="CH1054" s="63"/>
      <c r="CI1054" s="63"/>
      <c r="CJ1054" s="63"/>
      <c r="CK1054" s="63"/>
      <c r="CL1054" s="63"/>
      <c r="CM1054" s="63"/>
      <c r="CN1054" s="63"/>
      <c r="CO1054" s="63"/>
      <c r="CP1054" s="63"/>
      <c r="CQ1054" s="63"/>
      <c r="CR1054" s="63"/>
      <c r="CS1054" s="63"/>
      <c r="CT1054" s="63"/>
      <c r="CU1054" s="63"/>
      <c r="CV1054" s="63"/>
      <c r="CW1054" s="63"/>
      <c r="CX1054" s="63"/>
      <c r="CY1054" s="63"/>
      <c r="CZ1054" s="63"/>
      <c r="DA1054" s="63"/>
      <c r="DB1054" s="63"/>
      <c r="DC1054" s="63"/>
      <c r="DD1054" s="63"/>
      <c r="DE1054" s="63"/>
      <c r="DF1054" s="63"/>
      <c r="DG1054" s="63"/>
      <c r="DH1054" s="63"/>
      <c r="DI1054" s="63"/>
      <c r="DJ1054" s="63"/>
      <c r="DK1054" s="63"/>
      <c r="DL1054" s="63"/>
      <c r="DM1054" s="63"/>
      <c r="DN1054" s="63"/>
      <c r="DO1054" s="63"/>
      <c r="DP1054" s="63"/>
      <c r="DQ1054" s="63"/>
      <c r="DR1054" s="63"/>
      <c r="DS1054" s="63"/>
      <c r="DT1054" s="63"/>
      <c r="DU1054" s="63"/>
      <c r="DV1054" s="63"/>
      <c r="DW1054" s="63"/>
      <c r="DX1054" s="63"/>
      <c r="DY1054" s="63"/>
      <c r="DZ1054" s="63"/>
      <c r="EA1054" s="63"/>
      <c r="EB1054" s="63"/>
      <c r="EC1054" s="63"/>
      <c r="ED1054" s="63"/>
      <c r="EE1054" s="63"/>
      <c r="EF1054" s="63"/>
      <c r="EG1054" s="63"/>
      <c r="EH1054" s="63"/>
      <c r="EI1054" s="63"/>
      <c r="EJ1054" s="63"/>
      <c r="EK1054" s="63"/>
      <c r="EL1054" s="63"/>
      <c r="EM1054" s="63"/>
      <c r="EN1054" s="63"/>
      <c r="EO1054" s="63"/>
      <c r="EP1054" s="63"/>
      <c r="EQ1054" s="63"/>
      <c r="ER1054" s="63"/>
      <c r="ES1054" s="63"/>
      <c r="ET1054" s="63"/>
      <c r="EU1054" s="63"/>
      <c r="EV1054" s="63"/>
      <c r="EW1054" s="63"/>
      <c r="EX1054" s="63"/>
      <c r="EY1054" s="63"/>
      <c r="EZ1054" s="63"/>
      <c r="FA1054" s="63"/>
      <c r="FB1054" s="63"/>
      <c r="FC1054" s="63"/>
      <c r="FD1054" s="63"/>
      <c r="FE1054" s="63"/>
      <c r="FF1054" s="63"/>
      <c r="FG1054" s="63"/>
      <c r="FH1054" s="63"/>
      <c r="FI1054" s="63"/>
      <c r="FJ1054" s="63"/>
      <c r="FK1054" s="63"/>
      <c r="FL1054" s="63"/>
      <c r="FM1054" s="63"/>
      <c r="FN1054" s="63"/>
      <c r="FO1054" s="63"/>
      <c r="FP1054" s="63"/>
      <c r="FQ1054" s="63"/>
      <c r="FR1054" s="63"/>
      <c r="FS1054" s="63"/>
      <c r="FT1054" s="63"/>
      <c r="FU1054" s="63"/>
      <c r="FV1054" s="63"/>
      <c r="FW1054" s="63"/>
      <c r="FX1054" s="63"/>
      <c r="FY1054" s="63"/>
      <c r="FZ1054" s="63"/>
      <c r="GA1054" s="63"/>
      <c r="GB1054" s="63"/>
      <c r="GC1054" s="63"/>
      <c r="GD1054" s="63"/>
      <c r="GE1054" s="63"/>
      <c r="GF1054" s="63"/>
      <c r="GG1054" s="63"/>
      <c r="GH1054" s="63"/>
      <c r="GI1054" s="63"/>
      <c r="GJ1054" s="63"/>
      <c r="GK1054" s="63"/>
      <c r="GL1054" s="63"/>
      <c r="GM1054" s="63"/>
      <c r="GN1054" s="63"/>
      <c r="GO1054" s="63"/>
      <c r="GP1054" s="63"/>
      <c r="GQ1054" s="63"/>
      <c r="GR1054" s="63"/>
      <c r="GS1054" s="63"/>
      <c r="GT1054" s="63"/>
      <c r="GU1054" s="63"/>
      <c r="GV1054" s="63"/>
      <c r="GW1054" s="63"/>
      <c r="GX1054" s="63"/>
      <c r="GY1054" s="63"/>
      <c r="GZ1054" s="63"/>
      <c r="HA1054" s="63"/>
      <c r="HB1054" s="63"/>
      <c r="HC1054" s="63"/>
      <c r="HD1054" s="63"/>
      <c r="HE1054" s="63"/>
      <c r="HF1054" s="63"/>
      <c r="HG1054" s="63"/>
      <c r="HH1054" s="63"/>
      <c r="HI1054" s="63"/>
      <c r="HJ1054" s="63"/>
      <c r="HK1054" s="63"/>
      <c r="HL1054" s="63"/>
      <c r="HM1054" s="63"/>
      <c r="HN1054" s="63"/>
      <c r="HO1054" s="63"/>
      <c r="HP1054" s="63"/>
      <c r="HQ1054" s="63"/>
      <c r="HR1054" s="63"/>
      <c r="HS1054" s="63"/>
      <c r="HT1054" s="63"/>
      <c r="HU1054" s="63"/>
      <c r="HV1054" s="63"/>
      <c r="HW1054" s="63"/>
      <c r="HX1054" s="63"/>
      <c r="HY1054" s="63"/>
      <c r="HZ1054" s="63"/>
      <c r="IA1054" s="63"/>
      <c r="IB1054" s="63"/>
      <c r="IC1054" s="63"/>
      <c r="ID1054" s="63"/>
      <c r="IE1054" s="63"/>
      <c r="IF1054" s="63"/>
      <c r="IG1054" s="63"/>
      <c r="IH1054" s="63"/>
      <c r="II1054" s="63"/>
      <c r="IJ1054" s="63"/>
      <c r="IK1054" s="63"/>
      <c r="IL1054" s="63"/>
      <c r="IM1054" s="63"/>
      <c r="IN1054" s="63"/>
      <c r="IO1054" s="63"/>
      <c r="IP1054" s="63"/>
      <c r="IQ1054" s="63"/>
      <c r="IR1054" s="63"/>
      <c r="IS1054" s="63"/>
      <c r="IT1054" s="63"/>
      <c r="IU1054" s="63"/>
      <c r="IV1054" s="63"/>
      <c r="IW1054" s="63"/>
    </row>
    <row r="1055" customFormat="false" ht="12" hidden="false" customHeight="false" outlineLevel="0" collapsed="false">
      <c r="A1055" s="63"/>
      <c r="B1055" s="63"/>
      <c r="C1055" s="63"/>
      <c r="D1055" s="63"/>
      <c r="E1055" s="63"/>
      <c r="F1055" s="63"/>
      <c r="G1055" s="63"/>
      <c r="H1055" s="63"/>
      <c r="I1055" s="63"/>
      <c r="J1055" s="63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63"/>
      <c r="AE1055" s="6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/>
      <c r="AQ1055" s="63"/>
      <c r="AR1055" s="63"/>
      <c r="AS1055" s="63"/>
      <c r="AT1055" s="63"/>
      <c r="AU1055" s="63"/>
      <c r="AV1055" s="63"/>
      <c r="AW1055" s="63"/>
      <c r="AX1055" s="63"/>
      <c r="AY1055" s="63"/>
      <c r="AZ1055" s="63"/>
      <c r="BA1055" s="63"/>
      <c r="BB1055" s="63"/>
      <c r="BC1055" s="63"/>
      <c r="BD1055" s="63"/>
      <c r="BE1055" s="63"/>
      <c r="BF1055" s="63"/>
      <c r="BG1055" s="63"/>
      <c r="BH1055" s="63"/>
      <c r="BI1055" s="63"/>
      <c r="BJ1055" s="63"/>
      <c r="BK1055" s="63"/>
      <c r="BL1055" s="63"/>
      <c r="BM1055" s="63"/>
      <c r="BN1055" s="63"/>
      <c r="BO1055" s="63"/>
      <c r="BP1055" s="63"/>
      <c r="BQ1055" s="63"/>
      <c r="BR1055" s="63"/>
      <c r="BS1055" s="63"/>
      <c r="BT1055" s="63"/>
      <c r="BU1055" s="63"/>
      <c r="BV1055" s="63"/>
      <c r="BW1055" s="63"/>
      <c r="BX1055" s="63"/>
      <c r="BY1055" s="63"/>
      <c r="BZ1055" s="63"/>
      <c r="CA1055" s="63"/>
      <c r="CB1055" s="63"/>
      <c r="CC1055" s="63"/>
      <c r="CD1055" s="63"/>
      <c r="CE1055" s="63"/>
      <c r="CF1055" s="63"/>
      <c r="CG1055" s="63"/>
      <c r="CH1055" s="63"/>
      <c r="CI1055" s="63"/>
      <c r="CJ1055" s="63"/>
      <c r="CK1055" s="63"/>
      <c r="CL1055" s="63"/>
      <c r="CM1055" s="63"/>
      <c r="CN1055" s="63"/>
      <c r="CO1055" s="63"/>
      <c r="CP1055" s="63"/>
      <c r="CQ1055" s="63"/>
      <c r="CR1055" s="63"/>
      <c r="CS1055" s="63"/>
      <c r="CT1055" s="63"/>
      <c r="CU1055" s="63"/>
      <c r="CV1055" s="63"/>
      <c r="CW1055" s="63"/>
      <c r="CX1055" s="63"/>
      <c r="CY1055" s="63"/>
      <c r="CZ1055" s="63"/>
      <c r="DA1055" s="63"/>
      <c r="DB1055" s="63"/>
      <c r="DC1055" s="63"/>
      <c r="DD1055" s="63"/>
      <c r="DE1055" s="63"/>
      <c r="DF1055" s="63"/>
      <c r="DG1055" s="63"/>
      <c r="DH1055" s="63"/>
      <c r="DI1055" s="63"/>
      <c r="DJ1055" s="63"/>
      <c r="DK1055" s="63"/>
      <c r="DL1055" s="63"/>
      <c r="DM1055" s="63"/>
      <c r="DN1055" s="63"/>
      <c r="DO1055" s="63"/>
      <c r="DP1055" s="63"/>
      <c r="DQ1055" s="63"/>
      <c r="DR1055" s="63"/>
      <c r="DS1055" s="63"/>
      <c r="DT1055" s="63"/>
      <c r="DU1055" s="63"/>
      <c r="DV1055" s="63"/>
      <c r="DW1055" s="63"/>
      <c r="DX1055" s="63"/>
      <c r="DY1055" s="63"/>
      <c r="DZ1055" s="63"/>
      <c r="EA1055" s="63"/>
      <c r="EB1055" s="63"/>
      <c r="EC1055" s="63"/>
      <c r="ED1055" s="63"/>
      <c r="EE1055" s="63"/>
      <c r="EF1055" s="63"/>
      <c r="EG1055" s="63"/>
      <c r="EH1055" s="63"/>
      <c r="EI1055" s="63"/>
      <c r="EJ1055" s="63"/>
      <c r="EK1055" s="63"/>
      <c r="EL1055" s="63"/>
      <c r="EM1055" s="63"/>
      <c r="EN1055" s="63"/>
      <c r="EO1055" s="63"/>
      <c r="EP1055" s="63"/>
      <c r="EQ1055" s="63"/>
      <c r="ER1055" s="63"/>
      <c r="ES1055" s="63"/>
      <c r="ET1055" s="63"/>
      <c r="EU1055" s="63"/>
      <c r="EV1055" s="63"/>
      <c r="EW1055" s="63"/>
      <c r="EX1055" s="63"/>
      <c r="EY1055" s="63"/>
      <c r="EZ1055" s="63"/>
      <c r="FA1055" s="63"/>
      <c r="FB1055" s="63"/>
      <c r="FC1055" s="63"/>
      <c r="FD1055" s="63"/>
      <c r="FE1055" s="63"/>
      <c r="FF1055" s="63"/>
      <c r="FG1055" s="63"/>
      <c r="FH1055" s="63"/>
      <c r="FI1055" s="63"/>
      <c r="FJ1055" s="63"/>
      <c r="FK1055" s="63"/>
      <c r="FL1055" s="63"/>
      <c r="FM1055" s="63"/>
      <c r="FN1055" s="63"/>
      <c r="FO1055" s="63"/>
      <c r="FP1055" s="63"/>
      <c r="FQ1055" s="63"/>
      <c r="FR1055" s="63"/>
      <c r="FS1055" s="63"/>
      <c r="FT1055" s="63"/>
      <c r="FU1055" s="63"/>
      <c r="FV1055" s="63"/>
      <c r="FW1055" s="63"/>
      <c r="FX1055" s="63"/>
      <c r="FY1055" s="63"/>
      <c r="FZ1055" s="63"/>
      <c r="GA1055" s="63"/>
      <c r="GB1055" s="63"/>
      <c r="GC1055" s="63"/>
      <c r="GD1055" s="63"/>
      <c r="GE1055" s="63"/>
      <c r="GF1055" s="63"/>
      <c r="GG1055" s="63"/>
      <c r="GH1055" s="63"/>
      <c r="GI1055" s="63"/>
      <c r="GJ1055" s="63"/>
      <c r="GK1055" s="63"/>
      <c r="GL1055" s="63"/>
      <c r="GM1055" s="63"/>
      <c r="GN1055" s="63"/>
      <c r="GO1055" s="63"/>
      <c r="GP1055" s="63"/>
      <c r="GQ1055" s="63"/>
      <c r="GR1055" s="63"/>
      <c r="GS1055" s="63"/>
      <c r="GT1055" s="63"/>
      <c r="GU1055" s="63"/>
      <c r="GV1055" s="63"/>
      <c r="GW1055" s="63"/>
      <c r="GX1055" s="63"/>
      <c r="GY1055" s="63"/>
      <c r="GZ1055" s="63"/>
      <c r="HA1055" s="63"/>
      <c r="HB1055" s="63"/>
      <c r="HC1055" s="63"/>
      <c r="HD1055" s="63"/>
      <c r="HE1055" s="63"/>
      <c r="HF1055" s="63"/>
      <c r="HG1055" s="63"/>
      <c r="HH1055" s="63"/>
      <c r="HI1055" s="63"/>
      <c r="HJ1055" s="63"/>
      <c r="HK1055" s="63"/>
      <c r="HL1055" s="63"/>
      <c r="HM1055" s="63"/>
      <c r="HN1055" s="63"/>
      <c r="HO1055" s="63"/>
      <c r="HP1055" s="63"/>
      <c r="HQ1055" s="63"/>
      <c r="HR1055" s="63"/>
      <c r="HS1055" s="63"/>
      <c r="HT1055" s="63"/>
      <c r="HU1055" s="63"/>
      <c r="HV1055" s="63"/>
      <c r="HW1055" s="63"/>
      <c r="HX1055" s="63"/>
      <c r="HY1055" s="63"/>
      <c r="HZ1055" s="63"/>
      <c r="IA1055" s="63"/>
      <c r="IB1055" s="63"/>
      <c r="IC1055" s="63"/>
      <c r="ID1055" s="63"/>
      <c r="IE1055" s="63"/>
      <c r="IF1055" s="63"/>
      <c r="IG1055" s="63"/>
      <c r="IH1055" s="63"/>
      <c r="II1055" s="63"/>
      <c r="IJ1055" s="63"/>
      <c r="IK1055" s="63"/>
      <c r="IL1055" s="63"/>
      <c r="IM1055" s="63"/>
      <c r="IN1055" s="63"/>
      <c r="IO1055" s="63"/>
      <c r="IP1055" s="63"/>
      <c r="IQ1055" s="63"/>
      <c r="IR1055" s="63"/>
      <c r="IS1055" s="63"/>
      <c r="IT1055" s="63"/>
      <c r="IU1055" s="63"/>
      <c r="IV1055" s="63"/>
      <c r="IW1055" s="63"/>
    </row>
    <row r="1056" customFormat="false" ht="12" hidden="false" customHeight="false" outlineLevel="0" collapsed="false">
      <c r="A1056" s="63"/>
      <c r="B1056" s="63"/>
      <c r="C1056" s="63"/>
      <c r="D1056" s="63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63"/>
      <c r="AE1056" s="6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/>
      <c r="AQ1056" s="63"/>
      <c r="AR1056" s="63"/>
      <c r="AS1056" s="63"/>
      <c r="AT1056" s="63"/>
      <c r="AU1056" s="63"/>
      <c r="AV1056" s="63"/>
      <c r="AW1056" s="63"/>
      <c r="AX1056" s="63"/>
      <c r="AY1056" s="63"/>
      <c r="AZ1056" s="63"/>
      <c r="BA1056" s="63"/>
      <c r="BB1056" s="63"/>
      <c r="BC1056" s="63"/>
      <c r="BD1056" s="63"/>
      <c r="BE1056" s="63"/>
      <c r="BF1056" s="63"/>
      <c r="BG1056" s="63"/>
      <c r="BH1056" s="63"/>
      <c r="BI1056" s="63"/>
      <c r="BJ1056" s="63"/>
      <c r="BK1056" s="63"/>
      <c r="BL1056" s="63"/>
      <c r="BM1056" s="63"/>
      <c r="BN1056" s="63"/>
      <c r="BO1056" s="63"/>
      <c r="BP1056" s="63"/>
      <c r="BQ1056" s="63"/>
      <c r="BR1056" s="63"/>
      <c r="BS1056" s="63"/>
      <c r="BT1056" s="63"/>
      <c r="BU1056" s="63"/>
      <c r="BV1056" s="63"/>
      <c r="BW1056" s="63"/>
      <c r="BX1056" s="63"/>
      <c r="BY1056" s="63"/>
      <c r="BZ1056" s="63"/>
      <c r="CA1056" s="63"/>
      <c r="CB1056" s="63"/>
      <c r="CC1056" s="63"/>
      <c r="CD1056" s="63"/>
      <c r="CE1056" s="63"/>
      <c r="CF1056" s="63"/>
      <c r="CG1056" s="63"/>
      <c r="CH1056" s="63"/>
      <c r="CI1056" s="63"/>
      <c r="CJ1056" s="63"/>
      <c r="CK1056" s="63"/>
      <c r="CL1056" s="63"/>
      <c r="CM1056" s="63"/>
      <c r="CN1056" s="63"/>
      <c r="CO1056" s="63"/>
      <c r="CP1056" s="63"/>
      <c r="CQ1056" s="63"/>
      <c r="CR1056" s="63"/>
      <c r="CS1056" s="63"/>
      <c r="CT1056" s="63"/>
      <c r="CU1056" s="63"/>
      <c r="CV1056" s="63"/>
      <c r="CW1056" s="63"/>
      <c r="CX1056" s="63"/>
      <c r="CY1056" s="63"/>
      <c r="CZ1056" s="63"/>
      <c r="DA1056" s="63"/>
      <c r="DB1056" s="63"/>
      <c r="DC1056" s="63"/>
      <c r="DD1056" s="63"/>
      <c r="DE1056" s="63"/>
      <c r="DF1056" s="63"/>
      <c r="DG1056" s="63"/>
      <c r="DH1056" s="63"/>
      <c r="DI1056" s="63"/>
      <c r="DJ1056" s="63"/>
      <c r="DK1056" s="63"/>
      <c r="DL1056" s="63"/>
      <c r="DM1056" s="63"/>
      <c r="DN1056" s="63"/>
      <c r="DO1056" s="63"/>
      <c r="DP1056" s="63"/>
      <c r="DQ1056" s="63"/>
      <c r="DR1056" s="63"/>
      <c r="DS1056" s="63"/>
      <c r="DT1056" s="63"/>
      <c r="DU1056" s="63"/>
      <c r="DV1056" s="63"/>
      <c r="DW1056" s="63"/>
      <c r="DX1056" s="63"/>
      <c r="DY1056" s="63"/>
      <c r="DZ1056" s="63"/>
      <c r="EA1056" s="63"/>
      <c r="EB1056" s="63"/>
      <c r="EC1056" s="63"/>
      <c r="ED1056" s="63"/>
      <c r="EE1056" s="63"/>
      <c r="EF1056" s="63"/>
      <c r="EG1056" s="63"/>
      <c r="EH1056" s="63"/>
      <c r="EI1056" s="63"/>
      <c r="EJ1056" s="63"/>
      <c r="EK1056" s="63"/>
      <c r="EL1056" s="63"/>
      <c r="EM1056" s="63"/>
      <c r="EN1056" s="63"/>
      <c r="EO1056" s="63"/>
      <c r="EP1056" s="63"/>
      <c r="EQ1056" s="63"/>
      <c r="ER1056" s="63"/>
      <c r="ES1056" s="63"/>
      <c r="ET1056" s="63"/>
      <c r="EU1056" s="63"/>
      <c r="EV1056" s="63"/>
      <c r="EW1056" s="63"/>
      <c r="EX1056" s="63"/>
      <c r="EY1056" s="63"/>
      <c r="EZ1056" s="63"/>
      <c r="FA1056" s="63"/>
      <c r="FB1056" s="63"/>
      <c r="FC1056" s="63"/>
      <c r="FD1056" s="63"/>
      <c r="FE1056" s="63"/>
      <c r="FF1056" s="63"/>
      <c r="FG1056" s="63"/>
      <c r="FH1056" s="63"/>
      <c r="FI1056" s="63"/>
      <c r="FJ1056" s="63"/>
      <c r="FK1056" s="63"/>
      <c r="FL1056" s="63"/>
      <c r="FM1056" s="63"/>
      <c r="FN1056" s="63"/>
      <c r="FO1056" s="63"/>
      <c r="FP1056" s="63"/>
      <c r="FQ1056" s="63"/>
      <c r="FR1056" s="63"/>
      <c r="FS1056" s="63"/>
      <c r="FT1056" s="63"/>
      <c r="FU1056" s="63"/>
      <c r="FV1056" s="63"/>
      <c r="FW1056" s="63"/>
      <c r="FX1056" s="63"/>
      <c r="FY1056" s="63"/>
      <c r="FZ1056" s="63"/>
      <c r="GA1056" s="63"/>
      <c r="GB1056" s="63"/>
      <c r="GC1056" s="63"/>
      <c r="GD1056" s="63"/>
      <c r="GE1056" s="63"/>
      <c r="GF1056" s="63"/>
      <c r="GG1056" s="63"/>
      <c r="GH1056" s="63"/>
      <c r="GI1056" s="63"/>
      <c r="GJ1056" s="63"/>
      <c r="GK1056" s="63"/>
      <c r="GL1056" s="63"/>
      <c r="GM1056" s="63"/>
      <c r="GN1056" s="63"/>
      <c r="GO1056" s="63"/>
      <c r="GP1056" s="63"/>
      <c r="GQ1056" s="63"/>
      <c r="GR1056" s="63"/>
      <c r="GS1056" s="63"/>
      <c r="GT1056" s="63"/>
      <c r="GU1056" s="63"/>
      <c r="GV1056" s="63"/>
      <c r="GW1056" s="63"/>
      <c r="GX1056" s="63"/>
      <c r="GY1056" s="63"/>
      <c r="GZ1056" s="63"/>
      <c r="HA1056" s="63"/>
      <c r="HB1056" s="63"/>
      <c r="HC1056" s="63"/>
      <c r="HD1056" s="63"/>
      <c r="HE1056" s="63"/>
      <c r="HF1056" s="63"/>
      <c r="HG1056" s="63"/>
      <c r="HH1056" s="63"/>
      <c r="HI1056" s="63"/>
      <c r="HJ1056" s="63"/>
      <c r="HK1056" s="63"/>
      <c r="HL1056" s="63"/>
      <c r="HM1056" s="63"/>
      <c r="HN1056" s="63"/>
      <c r="HO1056" s="63"/>
      <c r="HP1056" s="63"/>
      <c r="HQ1056" s="63"/>
      <c r="HR1056" s="63"/>
      <c r="HS1056" s="63"/>
      <c r="HT1056" s="63"/>
      <c r="HU1056" s="63"/>
      <c r="HV1056" s="63"/>
      <c r="HW1056" s="63"/>
      <c r="HX1056" s="63"/>
      <c r="HY1056" s="63"/>
      <c r="HZ1056" s="63"/>
      <c r="IA1056" s="63"/>
      <c r="IB1056" s="63"/>
      <c r="IC1056" s="63"/>
      <c r="ID1056" s="63"/>
      <c r="IE1056" s="63"/>
      <c r="IF1056" s="63"/>
      <c r="IG1056" s="63"/>
      <c r="IH1056" s="63"/>
      <c r="II1056" s="63"/>
      <c r="IJ1056" s="63"/>
      <c r="IK1056" s="63"/>
      <c r="IL1056" s="63"/>
      <c r="IM1056" s="63"/>
      <c r="IN1056" s="63"/>
      <c r="IO1056" s="63"/>
      <c r="IP1056" s="63"/>
      <c r="IQ1056" s="63"/>
      <c r="IR1056" s="63"/>
      <c r="IS1056" s="63"/>
      <c r="IT1056" s="63"/>
      <c r="IU1056" s="63"/>
      <c r="IV1056" s="63"/>
      <c r="IW1056" s="63"/>
    </row>
    <row r="1057" customFormat="false" ht="12" hidden="false" customHeight="false" outlineLevel="0" collapsed="false">
      <c r="A1057" s="63"/>
      <c r="B1057" s="63"/>
      <c r="C1057" s="63"/>
      <c r="D1057" s="63"/>
      <c r="E1057" s="63"/>
      <c r="F1057" s="63"/>
      <c r="G1057" s="63"/>
      <c r="H1057" s="63"/>
      <c r="I1057" s="63"/>
      <c r="J1057" s="63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63"/>
      <c r="AE1057" s="6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/>
      <c r="AQ1057" s="63"/>
      <c r="AR1057" s="63"/>
      <c r="AS1057" s="63"/>
      <c r="AT1057" s="63"/>
      <c r="AU1057" s="63"/>
      <c r="AV1057" s="63"/>
      <c r="AW1057" s="63"/>
      <c r="AX1057" s="63"/>
      <c r="AY1057" s="63"/>
      <c r="AZ1057" s="63"/>
      <c r="BA1057" s="63"/>
      <c r="BB1057" s="63"/>
      <c r="BC1057" s="63"/>
      <c r="BD1057" s="63"/>
      <c r="BE1057" s="63"/>
      <c r="BF1057" s="63"/>
      <c r="BG1057" s="63"/>
      <c r="BH1057" s="63"/>
      <c r="BI1057" s="63"/>
      <c r="BJ1057" s="63"/>
      <c r="BK1057" s="63"/>
      <c r="BL1057" s="63"/>
      <c r="BM1057" s="63"/>
      <c r="BN1057" s="63"/>
      <c r="BO1057" s="63"/>
      <c r="BP1057" s="63"/>
      <c r="BQ1057" s="63"/>
      <c r="BR1057" s="63"/>
      <c r="BS1057" s="63"/>
      <c r="BT1057" s="63"/>
      <c r="BU1057" s="63"/>
      <c r="BV1057" s="63"/>
      <c r="BW1057" s="63"/>
      <c r="BX1057" s="63"/>
      <c r="BY1057" s="63"/>
      <c r="BZ1057" s="63"/>
      <c r="CA1057" s="63"/>
      <c r="CB1057" s="63"/>
      <c r="CC1057" s="63"/>
      <c r="CD1057" s="63"/>
      <c r="CE1057" s="63"/>
      <c r="CF1057" s="63"/>
      <c r="CG1057" s="63"/>
      <c r="CH1057" s="63"/>
      <c r="CI1057" s="63"/>
      <c r="CJ1057" s="63"/>
      <c r="CK1057" s="63"/>
      <c r="CL1057" s="63"/>
      <c r="CM1057" s="63"/>
      <c r="CN1057" s="63"/>
      <c r="CO1057" s="63"/>
      <c r="CP1057" s="63"/>
      <c r="CQ1057" s="63"/>
      <c r="CR1057" s="63"/>
      <c r="CS1057" s="63"/>
      <c r="CT1057" s="63"/>
      <c r="CU1057" s="63"/>
      <c r="CV1057" s="63"/>
      <c r="CW1057" s="63"/>
      <c r="CX1057" s="63"/>
      <c r="CY1057" s="63"/>
      <c r="CZ1057" s="63"/>
      <c r="DA1057" s="63"/>
      <c r="DB1057" s="63"/>
      <c r="DC1057" s="63"/>
      <c r="DD1057" s="63"/>
      <c r="DE1057" s="63"/>
      <c r="DF1057" s="63"/>
      <c r="DG1057" s="63"/>
      <c r="DH1057" s="63"/>
      <c r="DI1057" s="63"/>
      <c r="DJ1057" s="63"/>
      <c r="DK1057" s="63"/>
      <c r="DL1057" s="63"/>
      <c r="DM1057" s="63"/>
      <c r="DN1057" s="63"/>
      <c r="DO1057" s="63"/>
      <c r="DP1057" s="63"/>
      <c r="DQ1057" s="63"/>
      <c r="DR1057" s="63"/>
      <c r="DS1057" s="63"/>
      <c r="DT1057" s="63"/>
      <c r="DU1057" s="63"/>
      <c r="DV1057" s="63"/>
      <c r="DW1057" s="63"/>
      <c r="DX1057" s="63"/>
      <c r="DY1057" s="63"/>
      <c r="DZ1057" s="63"/>
      <c r="EA1057" s="63"/>
      <c r="EB1057" s="63"/>
      <c r="EC1057" s="63"/>
      <c r="ED1057" s="63"/>
      <c r="EE1057" s="63"/>
      <c r="EF1057" s="63"/>
      <c r="EG1057" s="63"/>
      <c r="EH1057" s="63"/>
      <c r="EI1057" s="63"/>
      <c r="EJ1057" s="63"/>
      <c r="EK1057" s="63"/>
      <c r="EL1057" s="63"/>
      <c r="EM1057" s="63"/>
      <c r="EN1057" s="63"/>
      <c r="EO1057" s="63"/>
      <c r="EP1057" s="63"/>
      <c r="EQ1057" s="63"/>
      <c r="ER1057" s="63"/>
      <c r="ES1057" s="63"/>
      <c r="ET1057" s="63"/>
      <c r="EU1057" s="63"/>
      <c r="EV1057" s="63"/>
      <c r="EW1057" s="63"/>
      <c r="EX1057" s="63"/>
      <c r="EY1057" s="63"/>
      <c r="EZ1057" s="63"/>
      <c r="FA1057" s="63"/>
      <c r="FB1057" s="63"/>
      <c r="FC1057" s="63"/>
      <c r="FD1057" s="63"/>
      <c r="FE1057" s="63"/>
      <c r="FF1057" s="63"/>
      <c r="FG1057" s="63"/>
      <c r="FH1057" s="63"/>
      <c r="FI1057" s="63"/>
      <c r="FJ1057" s="63"/>
      <c r="FK1057" s="63"/>
      <c r="FL1057" s="63"/>
      <c r="FM1057" s="63"/>
      <c r="FN1057" s="63"/>
      <c r="FO1057" s="63"/>
      <c r="FP1057" s="63"/>
      <c r="FQ1057" s="63"/>
      <c r="FR1057" s="63"/>
      <c r="FS1057" s="63"/>
      <c r="FT1057" s="63"/>
      <c r="FU1057" s="63"/>
      <c r="FV1057" s="63"/>
      <c r="FW1057" s="63"/>
      <c r="FX1057" s="63"/>
      <c r="FY1057" s="63"/>
      <c r="FZ1057" s="63"/>
      <c r="GA1057" s="63"/>
      <c r="GB1057" s="63"/>
      <c r="GC1057" s="63"/>
      <c r="GD1057" s="63"/>
      <c r="GE1057" s="63"/>
      <c r="GF1057" s="63"/>
      <c r="GG1057" s="63"/>
      <c r="GH1057" s="63"/>
      <c r="GI1057" s="63"/>
      <c r="GJ1057" s="63"/>
      <c r="GK1057" s="63"/>
      <c r="GL1057" s="63"/>
      <c r="GM1057" s="63"/>
      <c r="GN1057" s="63"/>
      <c r="GO1057" s="63"/>
      <c r="GP1057" s="63"/>
      <c r="GQ1057" s="63"/>
      <c r="GR1057" s="63"/>
      <c r="GS1057" s="63"/>
      <c r="GT1057" s="63"/>
      <c r="GU1057" s="63"/>
      <c r="GV1057" s="63"/>
      <c r="GW1057" s="63"/>
      <c r="GX1057" s="63"/>
      <c r="GY1057" s="63"/>
      <c r="GZ1057" s="63"/>
      <c r="HA1057" s="63"/>
      <c r="HB1057" s="63"/>
      <c r="HC1057" s="63"/>
      <c r="HD1057" s="63"/>
      <c r="HE1057" s="63"/>
      <c r="HF1057" s="63"/>
      <c r="HG1057" s="63"/>
      <c r="HH1057" s="63"/>
      <c r="HI1057" s="63"/>
      <c r="HJ1057" s="63"/>
      <c r="HK1057" s="63"/>
      <c r="HL1057" s="63"/>
      <c r="HM1057" s="63"/>
      <c r="HN1057" s="63"/>
      <c r="HO1057" s="63"/>
      <c r="HP1057" s="63"/>
      <c r="HQ1057" s="63"/>
      <c r="HR1057" s="63"/>
      <c r="HS1057" s="63"/>
      <c r="HT1057" s="63"/>
      <c r="HU1057" s="63"/>
      <c r="HV1057" s="63"/>
      <c r="HW1057" s="63"/>
      <c r="HX1057" s="63"/>
      <c r="HY1057" s="63"/>
      <c r="HZ1057" s="63"/>
      <c r="IA1057" s="63"/>
      <c r="IB1057" s="63"/>
      <c r="IC1057" s="63"/>
      <c r="ID1057" s="63"/>
      <c r="IE1057" s="63"/>
      <c r="IF1057" s="63"/>
      <c r="IG1057" s="63"/>
      <c r="IH1057" s="63"/>
      <c r="II1057" s="63"/>
      <c r="IJ1057" s="63"/>
      <c r="IK1057" s="63"/>
      <c r="IL1057" s="63"/>
      <c r="IM1057" s="63"/>
      <c r="IN1057" s="63"/>
      <c r="IO1057" s="63"/>
      <c r="IP1057" s="63"/>
      <c r="IQ1057" s="63"/>
      <c r="IR1057" s="63"/>
      <c r="IS1057" s="63"/>
      <c r="IT1057" s="63"/>
      <c r="IU1057" s="63"/>
      <c r="IV1057" s="63"/>
      <c r="IW1057" s="63"/>
    </row>
    <row r="1058" customFormat="false" ht="12" hidden="false" customHeight="false" outlineLevel="0" collapsed="false">
      <c r="A1058" s="63"/>
      <c r="B1058" s="63"/>
      <c r="C1058" s="63"/>
      <c r="D1058" s="63"/>
      <c r="E1058" s="63"/>
      <c r="F1058" s="63"/>
      <c r="G1058" s="63"/>
      <c r="H1058" s="63"/>
      <c r="I1058" s="63"/>
      <c r="J1058" s="63"/>
      <c r="K1058" s="63"/>
      <c r="L1058" s="63"/>
      <c r="M1058" s="63"/>
      <c r="N1058" s="63"/>
      <c r="O1058" s="63"/>
      <c r="P1058" s="63"/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3"/>
      <c r="BC1058" s="63"/>
      <c r="BD1058" s="63"/>
      <c r="BE1058" s="63"/>
      <c r="BF1058" s="63"/>
      <c r="BG1058" s="63"/>
      <c r="BH1058" s="63"/>
      <c r="BI1058" s="63"/>
      <c r="BJ1058" s="63"/>
      <c r="BK1058" s="63"/>
      <c r="BL1058" s="63"/>
      <c r="BM1058" s="63"/>
      <c r="BN1058" s="63"/>
      <c r="BO1058" s="63"/>
      <c r="BP1058" s="63"/>
      <c r="BQ1058" s="63"/>
      <c r="BR1058" s="63"/>
      <c r="BS1058" s="63"/>
      <c r="BT1058" s="63"/>
      <c r="BU1058" s="63"/>
      <c r="BV1058" s="63"/>
      <c r="BW1058" s="63"/>
      <c r="BX1058" s="63"/>
      <c r="BY1058" s="63"/>
      <c r="BZ1058" s="63"/>
      <c r="CA1058" s="63"/>
      <c r="CB1058" s="63"/>
      <c r="CC1058" s="63"/>
      <c r="CD1058" s="63"/>
      <c r="CE1058" s="63"/>
      <c r="CF1058" s="63"/>
      <c r="CG1058" s="63"/>
      <c r="CH1058" s="63"/>
      <c r="CI1058" s="63"/>
      <c r="CJ1058" s="63"/>
      <c r="CK1058" s="63"/>
      <c r="CL1058" s="63"/>
      <c r="CM1058" s="63"/>
      <c r="CN1058" s="63"/>
      <c r="CO1058" s="63"/>
      <c r="CP1058" s="63"/>
      <c r="CQ1058" s="63"/>
      <c r="CR1058" s="63"/>
      <c r="CS1058" s="63"/>
      <c r="CT1058" s="63"/>
      <c r="CU1058" s="63"/>
      <c r="CV1058" s="63"/>
      <c r="CW1058" s="63"/>
      <c r="CX1058" s="63"/>
      <c r="CY1058" s="63"/>
      <c r="CZ1058" s="63"/>
      <c r="DA1058" s="63"/>
      <c r="DB1058" s="63"/>
      <c r="DC1058" s="63"/>
      <c r="DD1058" s="63"/>
      <c r="DE1058" s="63"/>
      <c r="DF1058" s="63"/>
      <c r="DG1058" s="63"/>
      <c r="DH1058" s="63"/>
      <c r="DI1058" s="63"/>
      <c r="DJ1058" s="63"/>
      <c r="DK1058" s="63"/>
      <c r="DL1058" s="63"/>
      <c r="DM1058" s="63"/>
      <c r="DN1058" s="63"/>
      <c r="DO1058" s="63"/>
      <c r="DP1058" s="63"/>
      <c r="DQ1058" s="63"/>
      <c r="DR1058" s="63"/>
      <c r="DS1058" s="63"/>
      <c r="DT1058" s="63"/>
      <c r="DU1058" s="63"/>
      <c r="DV1058" s="63"/>
      <c r="DW1058" s="63"/>
      <c r="DX1058" s="63"/>
      <c r="DY1058" s="63"/>
      <c r="DZ1058" s="63"/>
      <c r="EA1058" s="63"/>
      <c r="EB1058" s="63"/>
      <c r="EC1058" s="63"/>
      <c r="ED1058" s="63"/>
      <c r="EE1058" s="63"/>
      <c r="EF1058" s="63"/>
      <c r="EG1058" s="63"/>
      <c r="EH1058" s="63"/>
      <c r="EI1058" s="63"/>
      <c r="EJ1058" s="63"/>
      <c r="EK1058" s="63"/>
      <c r="EL1058" s="63"/>
      <c r="EM1058" s="63"/>
      <c r="EN1058" s="63"/>
      <c r="EO1058" s="63"/>
      <c r="EP1058" s="63"/>
      <c r="EQ1058" s="63"/>
      <c r="ER1058" s="63"/>
      <c r="ES1058" s="63"/>
      <c r="ET1058" s="63"/>
      <c r="EU1058" s="63"/>
      <c r="EV1058" s="63"/>
      <c r="EW1058" s="63"/>
      <c r="EX1058" s="63"/>
      <c r="EY1058" s="63"/>
      <c r="EZ1058" s="63"/>
      <c r="FA1058" s="63"/>
      <c r="FB1058" s="63"/>
      <c r="FC1058" s="63"/>
      <c r="FD1058" s="63"/>
      <c r="FE1058" s="63"/>
      <c r="FF1058" s="63"/>
      <c r="FG1058" s="63"/>
      <c r="FH1058" s="63"/>
      <c r="FI1058" s="63"/>
      <c r="FJ1058" s="63"/>
      <c r="FK1058" s="63"/>
      <c r="FL1058" s="63"/>
      <c r="FM1058" s="63"/>
      <c r="FN1058" s="63"/>
      <c r="FO1058" s="63"/>
      <c r="FP1058" s="63"/>
      <c r="FQ1058" s="63"/>
      <c r="FR1058" s="63"/>
      <c r="FS1058" s="63"/>
      <c r="FT1058" s="63"/>
      <c r="FU1058" s="63"/>
      <c r="FV1058" s="63"/>
      <c r="FW1058" s="63"/>
      <c r="FX1058" s="63"/>
      <c r="FY1058" s="63"/>
      <c r="FZ1058" s="63"/>
      <c r="GA1058" s="63"/>
      <c r="GB1058" s="63"/>
      <c r="GC1058" s="63"/>
      <c r="GD1058" s="63"/>
      <c r="GE1058" s="63"/>
      <c r="GF1058" s="63"/>
      <c r="GG1058" s="63"/>
      <c r="GH1058" s="63"/>
      <c r="GI1058" s="63"/>
      <c r="GJ1058" s="63"/>
      <c r="GK1058" s="63"/>
      <c r="GL1058" s="63"/>
      <c r="GM1058" s="63"/>
      <c r="GN1058" s="63"/>
      <c r="GO1058" s="63"/>
      <c r="GP1058" s="63"/>
      <c r="GQ1058" s="63"/>
      <c r="GR1058" s="63"/>
      <c r="GS1058" s="63"/>
      <c r="GT1058" s="63"/>
      <c r="GU1058" s="63"/>
      <c r="GV1058" s="63"/>
      <c r="GW1058" s="63"/>
      <c r="GX1058" s="63"/>
      <c r="GY1058" s="63"/>
      <c r="GZ1058" s="63"/>
      <c r="HA1058" s="63"/>
      <c r="HB1058" s="63"/>
      <c r="HC1058" s="63"/>
      <c r="HD1058" s="63"/>
      <c r="HE1058" s="63"/>
      <c r="HF1058" s="63"/>
      <c r="HG1058" s="63"/>
      <c r="HH1058" s="63"/>
      <c r="HI1058" s="63"/>
      <c r="HJ1058" s="63"/>
      <c r="HK1058" s="63"/>
      <c r="HL1058" s="63"/>
      <c r="HM1058" s="63"/>
      <c r="HN1058" s="63"/>
      <c r="HO1058" s="63"/>
      <c r="HP1058" s="63"/>
      <c r="HQ1058" s="63"/>
      <c r="HR1058" s="63"/>
      <c r="HS1058" s="63"/>
      <c r="HT1058" s="63"/>
      <c r="HU1058" s="63"/>
      <c r="HV1058" s="63"/>
      <c r="HW1058" s="63"/>
      <c r="HX1058" s="63"/>
      <c r="HY1058" s="63"/>
      <c r="HZ1058" s="63"/>
      <c r="IA1058" s="63"/>
      <c r="IB1058" s="63"/>
      <c r="IC1058" s="63"/>
      <c r="ID1058" s="63"/>
      <c r="IE1058" s="63"/>
      <c r="IF1058" s="63"/>
      <c r="IG1058" s="63"/>
      <c r="IH1058" s="63"/>
      <c r="II1058" s="63"/>
      <c r="IJ1058" s="63"/>
      <c r="IK1058" s="63"/>
      <c r="IL1058" s="63"/>
      <c r="IM1058" s="63"/>
      <c r="IN1058" s="63"/>
      <c r="IO1058" s="63"/>
      <c r="IP1058" s="63"/>
      <c r="IQ1058" s="63"/>
      <c r="IR1058" s="63"/>
      <c r="IS1058" s="63"/>
      <c r="IT1058" s="63"/>
      <c r="IU1058" s="63"/>
      <c r="IV1058" s="63"/>
      <c r="IW1058" s="63"/>
    </row>
    <row r="1059" customFormat="false" ht="12" hidden="false" customHeight="false" outlineLevel="0" collapsed="false">
      <c r="A1059" s="63"/>
      <c r="B1059" s="63"/>
      <c r="C1059" s="63"/>
      <c r="D1059" s="63"/>
      <c r="E1059" s="63"/>
      <c r="F1059" s="63"/>
      <c r="G1059" s="63"/>
      <c r="H1059" s="63"/>
      <c r="I1059" s="63"/>
      <c r="J1059" s="63"/>
      <c r="K1059" s="63"/>
      <c r="L1059" s="63"/>
      <c r="M1059" s="63"/>
      <c r="N1059" s="63"/>
      <c r="O1059" s="63"/>
      <c r="P1059" s="63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63"/>
      <c r="AE1059" s="63"/>
      <c r="AF1059" s="63"/>
      <c r="AG1059" s="63"/>
      <c r="AH1059" s="63"/>
      <c r="AI1059" s="63"/>
      <c r="AJ1059" s="63"/>
      <c r="AK1059" s="63"/>
      <c r="AL1059" s="63"/>
      <c r="AM1059" s="63"/>
      <c r="AN1059" s="63"/>
      <c r="AO1059" s="63"/>
      <c r="AP1059" s="63"/>
      <c r="AQ1059" s="63"/>
      <c r="AR1059" s="63"/>
      <c r="AS1059" s="63"/>
      <c r="AT1059" s="63"/>
      <c r="AU1059" s="63"/>
      <c r="AV1059" s="63"/>
      <c r="AW1059" s="63"/>
      <c r="AX1059" s="63"/>
      <c r="AY1059" s="63"/>
      <c r="AZ1059" s="63"/>
      <c r="BA1059" s="63"/>
      <c r="BB1059" s="63"/>
      <c r="BC1059" s="63"/>
      <c r="BD1059" s="63"/>
      <c r="BE1059" s="63"/>
      <c r="BF1059" s="63"/>
      <c r="BG1059" s="63"/>
      <c r="BH1059" s="63"/>
      <c r="BI1059" s="63"/>
      <c r="BJ1059" s="63"/>
      <c r="BK1059" s="63"/>
      <c r="BL1059" s="63"/>
      <c r="BM1059" s="63"/>
      <c r="BN1059" s="63"/>
      <c r="BO1059" s="63"/>
      <c r="BP1059" s="63"/>
      <c r="BQ1059" s="63"/>
      <c r="BR1059" s="63"/>
      <c r="BS1059" s="63"/>
      <c r="BT1059" s="63"/>
      <c r="BU1059" s="63"/>
      <c r="BV1059" s="63"/>
      <c r="BW1059" s="63"/>
      <c r="BX1059" s="63"/>
      <c r="BY1059" s="63"/>
      <c r="BZ1059" s="63"/>
      <c r="CA1059" s="63"/>
      <c r="CB1059" s="63"/>
      <c r="CC1059" s="63"/>
      <c r="CD1059" s="63"/>
      <c r="CE1059" s="63"/>
      <c r="CF1059" s="63"/>
      <c r="CG1059" s="63"/>
      <c r="CH1059" s="63"/>
      <c r="CI1059" s="63"/>
      <c r="CJ1059" s="63"/>
      <c r="CK1059" s="63"/>
      <c r="CL1059" s="63"/>
      <c r="CM1059" s="63"/>
      <c r="CN1059" s="63"/>
      <c r="CO1059" s="63"/>
      <c r="CP1059" s="63"/>
      <c r="CQ1059" s="63"/>
      <c r="CR1059" s="63"/>
      <c r="CS1059" s="63"/>
      <c r="CT1059" s="63"/>
      <c r="CU1059" s="63"/>
      <c r="CV1059" s="63"/>
      <c r="CW1059" s="63"/>
      <c r="CX1059" s="63"/>
      <c r="CY1059" s="63"/>
      <c r="CZ1059" s="63"/>
      <c r="DA1059" s="63"/>
      <c r="DB1059" s="63"/>
      <c r="DC1059" s="63"/>
      <c r="DD1059" s="63"/>
      <c r="DE1059" s="63"/>
      <c r="DF1059" s="63"/>
      <c r="DG1059" s="63"/>
      <c r="DH1059" s="63"/>
      <c r="DI1059" s="63"/>
      <c r="DJ1059" s="63"/>
      <c r="DK1059" s="63"/>
      <c r="DL1059" s="63"/>
      <c r="DM1059" s="63"/>
      <c r="DN1059" s="63"/>
      <c r="DO1059" s="63"/>
      <c r="DP1059" s="63"/>
      <c r="DQ1059" s="63"/>
      <c r="DR1059" s="63"/>
      <c r="DS1059" s="63"/>
      <c r="DT1059" s="63"/>
      <c r="DU1059" s="63"/>
      <c r="DV1059" s="63"/>
      <c r="DW1059" s="63"/>
      <c r="DX1059" s="63"/>
      <c r="DY1059" s="63"/>
      <c r="DZ1059" s="63"/>
      <c r="EA1059" s="63"/>
      <c r="EB1059" s="63"/>
      <c r="EC1059" s="63"/>
      <c r="ED1059" s="63"/>
      <c r="EE1059" s="63"/>
      <c r="EF1059" s="63"/>
      <c r="EG1059" s="63"/>
      <c r="EH1059" s="63"/>
      <c r="EI1059" s="63"/>
      <c r="EJ1059" s="63"/>
      <c r="EK1059" s="63"/>
      <c r="EL1059" s="63"/>
      <c r="EM1059" s="63"/>
      <c r="EN1059" s="63"/>
      <c r="EO1059" s="63"/>
      <c r="EP1059" s="63"/>
      <c r="EQ1059" s="63"/>
      <c r="ER1059" s="63"/>
      <c r="ES1059" s="63"/>
      <c r="ET1059" s="63"/>
      <c r="EU1059" s="63"/>
      <c r="EV1059" s="63"/>
      <c r="EW1059" s="63"/>
      <c r="EX1059" s="63"/>
      <c r="EY1059" s="63"/>
      <c r="EZ1059" s="63"/>
      <c r="FA1059" s="63"/>
      <c r="FB1059" s="63"/>
      <c r="FC1059" s="63"/>
      <c r="FD1059" s="63"/>
      <c r="FE1059" s="63"/>
      <c r="FF1059" s="63"/>
      <c r="FG1059" s="63"/>
      <c r="FH1059" s="63"/>
      <c r="FI1059" s="63"/>
      <c r="FJ1059" s="63"/>
      <c r="FK1059" s="63"/>
      <c r="FL1059" s="63"/>
      <c r="FM1059" s="63"/>
      <c r="FN1059" s="63"/>
      <c r="FO1059" s="63"/>
      <c r="FP1059" s="63"/>
      <c r="FQ1059" s="63"/>
      <c r="FR1059" s="63"/>
      <c r="FS1059" s="63"/>
      <c r="FT1059" s="63"/>
      <c r="FU1059" s="63"/>
      <c r="FV1059" s="63"/>
      <c r="FW1059" s="63"/>
      <c r="FX1059" s="63"/>
      <c r="FY1059" s="63"/>
      <c r="FZ1059" s="63"/>
      <c r="GA1059" s="63"/>
      <c r="GB1059" s="63"/>
      <c r="GC1059" s="63"/>
      <c r="GD1059" s="63"/>
      <c r="GE1059" s="63"/>
      <c r="GF1059" s="63"/>
      <c r="GG1059" s="63"/>
      <c r="GH1059" s="63"/>
      <c r="GI1059" s="63"/>
      <c r="GJ1059" s="63"/>
      <c r="GK1059" s="63"/>
      <c r="GL1059" s="63"/>
      <c r="GM1059" s="63"/>
      <c r="GN1059" s="63"/>
      <c r="GO1059" s="63"/>
      <c r="GP1059" s="63"/>
      <c r="GQ1059" s="63"/>
      <c r="GR1059" s="63"/>
      <c r="GS1059" s="63"/>
      <c r="GT1059" s="63"/>
      <c r="GU1059" s="63"/>
      <c r="GV1059" s="63"/>
      <c r="GW1059" s="63"/>
      <c r="GX1059" s="63"/>
      <c r="GY1059" s="63"/>
      <c r="GZ1059" s="63"/>
      <c r="HA1059" s="63"/>
      <c r="HB1059" s="63"/>
      <c r="HC1059" s="63"/>
      <c r="HD1059" s="63"/>
      <c r="HE1059" s="63"/>
      <c r="HF1059" s="63"/>
      <c r="HG1059" s="63"/>
      <c r="HH1059" s="63"/>
      <c r="HI1059" s="63"/>
      <c r="HJ1059" s="63"/>
      <c r="HK1059" s="63"/>
      <c r="HL1059" s="63"/>
      <c r="HM1059" s="63"/>
      <c r="HN1059" s="63"/>
      <c r="HO1059" s="63"/>
      <c r="HP1059" s="63"/>
      <c r="HQ1059" s="63"/>
      <c r="HR1059" s="63"/>
      <c r="HS1059" s="63"/>
      <c r="HT1059" s="63"/>
      <c r="HU1059" s="63"/>
      <c r="HV1059" s="63"/>
      <c r="HW1059" s="63"/>
      <c r="HX1059" s="63"/>
      <c r="HY1059" s="63"/>
      <c r="HZ1059" s="63"/>
      <c r="IA1059" s="63"/>
      <c r="IB1059" s="63"/>
      <c r="IC1059" s="63"/>
      <c r="ID1059" s="63"/>
      <c r="IE1059" s="63"/>
      <c r="IF1059" s="63"/>
      <c r="IG1059" s="63"/>
      <c r="IH1059" s="63"/>
      <c r="II1059" s="63"/>
      <c r="IJ1059" s="63"/>
      <c r="IK1059" s="63"/>
      <c r="IL1059" s="63"/>
      <c r="IM1059" s="63"/>
      <c r="IN1059" s="63"/>
      <c r="IO1059" s="63"/>
      <c r="IP1059" s="63"/>
      <c r="IQ1059" s="63"/>
      <c r="IR1059" s="63"/>
      <c r="IS1059" s="63"/>
      <c r="IT1059" s="63"/>
      <c r="IU1059" s="63"/>
      <c r="IV1059" s="63"/>
      <c r="IW1059" s="63"/>
    </row>
    <row r="1060" customFormat="false" ht="12" hidden="false" customHeight="false" outlineLevel="0" collapsed="false">
      <c r="A1060" s="63"/>
      <c r="B1060" s="63"/>
      <c r="C1060" s="63"/>
      <c r="D1060" s="63"/>
      <c r="E1060" s="63"/>
      <c r="F1060" s="63"/>
      <c r="G1060" s="63"/>
      <c r="H1060" s="63"/>
      <c r="I1060" s="63"/>
      <c r="J1060" s="63"/>
      <c r="K1060" s="63"/>
      <c r="L1060" s="63"/>
      <c r="M1060" s="63"/>
      <c r="N1060" s="63"/>
      <c r="O1060" s="63"/>
      <c r="P1060" s="63"/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  <c r="AA1060" s="63"/>
      <c r="AB1060" s="63"/>
      <c r="AC1060" s="63"/>
      <c r="AD1060" s="63"/>
      <c r="AE1060" s="6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/>
      <c r="AQ1060" s="63"/>
      <c r="AR1060" s="63"/>
      <c r="AS1060" s="63"/>
      <c r="AT1060" s="63"/>
      <c r="AU1060" s="63"/>
      <c r="AV1060" s="63"/>
      <c r="AW1060" s="63"/>
      <c r="AX1060" s="63"/>
      <c r="AY1060" s="63"/>
      <c r="AZ1060" s="63"/>
      <c r="BA1060" s="63"/>
      <c r="BB1060" s="63"/>
      <c r="BC1060" s="63"/>
      <c r="BD1060" s="63"/>
      <c r="BE1060" s="63"/>
      <c r="BF1060" s="63"/>
      <c r="BG1060" s="63"/>
      <c r="BH1060" s="63"/>
      <c r="BI1060" s="63"/>
      <c r="BJ1060" s="63"/>
      <c r="BK1060" s="63"/>
      <c r="BL1060" s="63"/>
      <c r="BM1060" s="63"/>
      <c r="BN1060" s="63"/>
      <c r="BO1060" s="63"/>
      <c r="BP1060" s="63"/>
      <c r="BQ1060" s="63"/>
      <c r="BR1060" s="63"/>
      <c r="BS1060" s="63"/>
      <c r="BT1060" s="63"/>
      <c r="BU1060" s="63"/>
      <c r="BV1060" s="63"/>
      <c r="BW1060" s="63"/>
      <c r="BX1060" s="63"/>
      <c r="BY1060" s="63"/>
      <c r="BZ1060" s="63"/>
      <c r="CA1060" s="63"/>
      <c r="CB1060" s="63"/>
      <c r="CC1060" s="63"/>
      <c r="CD1060" s="63"/>
      <c r="CE1060" s="63"/>
      <c r="CF1060" s="63"/>
      <c r="CG1060" s="63"/>
      <c r="CH1060" s="63"/>
      <c r="CI1060" s="63"/>
      <c r="CJ1060" s="63"/>
      <c r="CK1060" s="63"/>
      <c r="CL1060" s="63"/>
      <c r="CM1060" s="63"/>
      <c r="CN1060" s="63"/>
      <c r="CO1060" s="63"/>
      <c r="CP1060" s="63"/>
      <c r="CQ1060" s="63"/>
      <c r="CR1060" s="63"/>
      <c r="CS1060" s="63"/>
      <c r="CT1060" s="63"/>
      <c r="CU1060" s="63"/>
      <c r="CV1060" s="63"/>
      <c r="CW1060" s="63"/>
      <c r="CX1060" s="63"/>
      <c r="CY1060" s="63"/>
      <c r="CZ1060" s="63"/>
      <c r="DA1060" s="63"/>
      <c r="DB1060" s="63"/>
      <c r="DC1060" s="63"/>
      <c r="DD1060" s="63"/>
      <c r="DE1060" s="63"/>
      <c r="DF1060" s="63"/>
      <c r="DG1060" s="63"/>
      <c r="DH1060" s="63"/>
      <c r="DI1060" s="63"/>
      <c r="DJ1060" s="63"/>
      <c r="DK1060" s="63"/>
      <c r="DL1060" s="63"/>
      <c r="DM1060" s="63"/>
      <c r="DN1060" s="63"/>
      <c r="DO1060" s="63"/>
      <c r="DP1060" s="63"/>
      <c r="DQ1060" s="63"/>
      <c r="DR1060" s="63"/>
      <c r="DS1060" s="63"/>
      <c r="DT1060" s="63"/>
      <c r="DU1060" s="63"/>
      <c r="DV1060" s="63"/>
      <c r="DW1060" s="63"/>
      <c r="DX1060" s="63"/>
      <c r="DY1060" s="63"/>
      <c r="DZ1060" s="63"/>
      <c r="EA1060" s="63"/>
      <c r="EB1060" s="63"/>
      <c r="EC1060" s="63"/>
      <c r="ED1060" s="63"/>
      <c r="EE1060" s="63"/>
      <c r="EF1060" s="63"/>
      <c r="EG1060" s="63"/>
      <c r="EH1060" s="63"/>
      <c r="EI1060" s="63"/>
      <c r="EJ1060" s="63"/>
      <c r="EK1060" s="63"/>
      <c r="EL1060" s="63"/>
      <c r="EM1060" s="63"/>
      <c r="EN1060" s="63"/>
      <c r="EO1060" s="63"/>
      <c r="EP1060" s="63"/>
      <c r="EQ1060" s="63"/>
      <c r="ER1060" s="63"/>
      <c r="ES1060" s="63"/>
      <c r="ET1060" s="63"/>
      <c r="EU1060" s="63"/>
      <c r="EV1060" s="63"/>
      <c r="EW1060" s="63"/>
      <c r="EX1060" s="63"/>
      <c r="EY1060" s="63"/>
      <c r="EZ1060" s="63"/>
      <c r="FA1060" s="63"/>
      <c r="FB1060" s="63"/>
      <c r="FC1060" s="63"/>
      <c r="FD1060" s="63"/>
      <c r="FE1060" s="63"/>
      <c r="FF1060" s="63"/>
      <c r="FG1060" s="63"/>
      <c r="FH1060" s="63"/>
      <c r="FI1060" s="63"/>
      <c r="FJ1060" s="63"/>
      <c r="FK1060" s="63"/>
      <c r="FL1060" s="63"/>
      <c r="FM1060" s="63"/>
      <c r="FN1060" s="63"/>
      <c r="FO1060" s="63"/>
      <c r="FP1060" s="63"/>
      <c r="FQ1060" s="63"/>
      <c r="FR1060" s="63"/>
      <c r="FS1060" s="63"/>
      <c r="FT1060" s="63"/>
      <c r="FU1060" s="63"/>
      <c r="FV1060" s="63"/>
      <c r="FW1060" s="63"/>
      <c r="FX1060" s="63"/>
      <c r="FY1060" s="63"/>
      <c r="FZ1060" s="63"/>
      <c r="GA1060" s="63"/>
      <c r="GB1060" s="63"/>
      <c r="GC1060" s="63"/>
      <c r="GD1060" s="63"/>
      <c r="GE1060" s="63"/>
      <c r="GF1060" s="63"/>
      <c r="GG1060" s="63"/>
      <c r="GH1060" s="63"/>
      <c r="GI1060" s="63"/>
      <c r="GJ1060" s="63"/>
      <c r="GK1060" s="63"/>
      <c r="GL1060" s="63"/>
      <c r="GM1060" s="63"/>
      <c r="GN1060" s="63"/>
      <c r="GO1060" s="63"/>
      <c r="GP1060" s="63"/>
      <c r="GQ1060" s="63"/>
      <c r="GR1060" s="63"/>
      <c r="GS1060" s="63"/>
      <c r="GT1060" s="63"/>
      <c r="GU1060" s="63"/>
      <c r="GV1060" s="63"/>
      <c r="GW1060" s="63"/>
      <c r="GX1060" s="63"/>
      <c r="GY1060" s="63"/>
      <c r="GZ1060" s="63"/>
      <c r="HA1060" s="63"/>
      <c r="HB1060" s="63"/>
      <c r="HC1060" s="63"/>
      <c r="HD1060" s="63"/>
      <c r="HE1060" s="63"/>
      <c r="HF1060" s="63"/>
      <c r="HG1060" s="63"/>
      <c r="HH1060" s="63"/>
      <c r="HI1060" s="63"/>
      <c r="HJ1060" s="63"/>
      <c r="HK1060" s="63"/>
      <c r="HL1060" s="63"/>
      <c r="HM1060" s="63"/>
      <c r="HN1060" s="63"/>
      <c r="HO1060" s="63"/>
      <c r="HP1060" s="63"/>
      <c r="HQ1060" s="63"/>
      <c r="HR1060" s="63"/>
      <c r="HS1060" s="63"/>
      <c r="HT1060" s="63"/>
      <c r="HU1060" s="63"/>
      <c r="HV1060" s="63"/>
      <c r="HW1060" s="63"/>
      <c r="HX1060" s="63"/>
      <c r="HY1060" s="63"/>
      <c r="HZ1060" s="63"/>
      <c r="IA1060" s="63"/>
      <c r="IB1060" s="63"/>
      <c r="IC1060" s="63"/>
      <c r="ID1060" s="63"/>
      <c r="IE1060" s="63"/>
      <c r="IF1060" s="63"/>
      <c r="IG1060" s="63"/>
      <c r="IH1060" s="63"/>
      <c r="II1060" s="63"/>
      <c r="IJ1060" s="63"/>
      <c r="IK1060" s="63"/>
      <c r="IL1060" s="63"/>
      <c r="IM1060" s="63"/>
      <c r="IN1060" s="63"/>
      <c r="IO1060" s="63"/>
      <c r="IP1060" s="63"/>
      <c r="IQ1060" s="63"/>
      <c r="IR1060" s="63"/>
      <c r="IS1060" s="63"/>
      <c r="IT1060" s="63"/>
      <c r="IU1060" s="63"/>
      <c r="IV1060" s="63"/>
      <c r="IW1060" s="63"/>
    </row>
    <row r="1061" customFormat="false" ht="12" hidden="false" customHeight="false" outlineLevel="0" collapsed="false">
      <c r="A1061" s="63"/>
      <c r="B1061" s="63"/>
      <c r="C1061" s="63"/>
      <c r="D1061" s="63"/>
      <c r="E1061" s="63"/>
      <c r="F1061" s="63"/>
      <c r="G1061" s="63"/>
      <c r="H1061" s="63"/>
      <c r="I1061" s="63"/>
      <c r="J1061" s="63"/>
      <c r="K1061" s="63"/>
      <c r="L1061" s="63"/>
      <c r="M1061" s="63"/>
      <c r="N1061" s="63"/>
      <c r="O1061" s="63"/>
      <c r="P1061" s="63"/>
      <c r="Q1061" s="63"/>
      <c r="R1061" s="63"/>
      <c r="S1061" s="63"/>
      <c r="T1061" s="63"/>
      <c r="U1061" s="63"/>
      <c r="V1061" s="63"/>
      <c r="W1061" s="63"/>
      <c r="X1061" s="63"/>
      <c r="Y1061" s="63"/>
      <c r="Z1061" s="63"/>
      <c r="AA1061" s="63"/>
      <c r="AB1061" s="63"/>
      <c r="AC1061" s="63"/>
      <c r="AD1061" s="63"/>
      <c r="AE1061" s="63"/>
      <c r="AF1061" s="63"/>
      <c r="AG1061" s="63"/>
      <c r="AH1061" s="63"/>
      <c r="AI1061" s="63"/>
      <c r="AJ1061" s="63"/>
      <c r="AK1061" s="63"/>
      <c r="AL1061" s="63"/>
      <c r="AM1061" s="63"/>
      <c r="AN1061" s="63"/>
      <c r="AO1061" s="63"/>
      <c r="AP1061" s="63"/>
      <c r="AQ1061" s="63"/>
      <c r="AR1061" s="63"/>
      <c r="AS1061" s="63"/>
      <c r="AT1061" s="63"/>
      <c r="AU1061" s="63"/>
      <c r="AV1061" s="63"/>
      <c r="AW1061" s="63"/>
      <c r="AX1061" s="63"/>
      <c r="AY1061" s="63"/>
      <c r="AZ1061" s="63"/>
      <c r="BA1061" s="63"/>
      <c r="BB1061" s="63"/>
      <c r="BC1061" s="63"/>
      <c r="BD1061" s="63"/>
      <c r="BE1061" s="63"/>
      <c r="BF1061" s="63"/>
      <c r="BG1061" s="63"/>
      <c r="BH1061" s="63"/>
      <c r="BI1061" s="63"/>
      <c r="BJ1061" s="63"/>
      <c r="BK1061" s="63"/>
      <c r="BL1061" s="63"/>
      <c r="BM1061" s="63"/>
      <c r="BN1061" s="63"/>
      <c r="BO1061" s="63"/>
      <c r="BP1061" s="63"/>
      <c r="BQ1061" s="63"/>
      <c r="BR1061" s="63"/>
      <c r="BS1061" s="63"/>
      <c r="BT1061" s="63"/>
      <c r="BU1061" s="63"/>
      <c r="BV1061" s="63"/>
      <c r="BW1061" s="63"/>
      <c r="BX1061" s="63"/>
      <c r="BY1061" s="63"/>
      <c r="BZ1061" s="63"/>
      <c r="CA1061" s="63"/>
      <c r="CB1061" s="63"/>
      <c r="CC1061" s="63"/>
      <c r="CD1061" s="63"/>
      <c r="CE1061" s="63"/>
      <c r="CF1061" s="63"/>
      <c r="CG1061" s="63"/>
      <c r="CH1061" s="63"/>
      <c r="CI1061" s="63"/>
      <c r="CJ1061" s="63"/>
      <c r="CK1061" s="63"/>
      <c r="CL1061" s="63"/>
      <c r="CM1061" s="63"/>
      <c r="CN1061" s="63"/>
      <c r="CO1061" s="63"/>
      <c r="CP1061" s="63"/>
      <c r="CQ1061" s="63"/>
      <c r="CR1061" s="63"/>
      <c r="CS1061" s="63"/>
      <c r="CT1061" s="63"/>
      <c r="CU1061" s="63"/>
      <c r="CV1061" s="63"/>
      <c r="CW1061" s="63"/>
      <c r="CX1061" s="63"/>
      <c r="CY1061" s="63"/>
      <c r="CZ1061" s="63"/>
      <c r="DA1061" s="63"/>
      <c r="DB1061" s="63"/>
      <c r="DC1061" s="63"/>
      <c r="DD1061" s="63"/>
      <c r="DE1061" s="63"/>
      <c r="DF1061" s="63"/>
      <c r="DG1061" s="63"/>
      <c r="DH1061" s="63"/>
      <c r="DI1061" s="63"/>
      <c r="DJ1061" s="63"/>
      <c r="DK1061" s="63"/>
      <c r="DL1061" s="63"/>
      <c r="DM1061" s="63"/>
      <c r="DN1061" s="63"/>
      <c r="DO1061" s="63"/>
      <c r="DP1061" s="63"/>
      <c r="DQ1061" s="63"/>
      <c r="DR1061" s="63"/>
      <c r="DS1061" s="63"/>
      <c r="DT1061" s="63"/>
      <c r="DU1061" s="63"/>
      <c r="DV1061" s="63"/>
      <c r="DW1061" s="63"/>
      <c r="DX1061" s="63"/>
      <c r="DY1061" s="63"/>
      <c r="DZ1061" s="63"/>
      <c r="EA1061" s="63"/>
      <c r="EB1061" s="63"/>
      <c r="EC1061" s="63"/>
      <c r="ED1061" s="63"/>
      <c r="EE1061" s="63"/>
      <c r="EF1061" s="63"/>
      <c r="EG1061" s="63"/>
      <c r="EH1061" s="63"/>
      <c r="EI1061" s="63"/>
      <c r="EJ1061" s="63"/>
      <c r="EK1061" s="63"/>
      <c r="EL1061" s="63"/>
      <c r="EM1061" s="63"/>
      <c r="EN1061" s="63"/>
      <c r="EO1061" s="63"/>
      <c r="EP1061" s="63"/>
      <c r="EQ1061" s="63"/>
      <c r="ER1061" s="63"/>
      <c r="ES1061" s="63"/>
      <c r="ET1061" s="63"/>
      <c r="EU1061" s="63"/>
      <c r="EV1061" s="63"/>
      <c r="EW1061" s="63"/>
      <c r="EX1061" s="63"/>
      <c r="EY1061" s="63"/>
      <c r="EZ1061" s="63"/>
      <c r="FA1061" s="63"/>
      <c r="FB1061" s="63"/>
      <c r="FC1061" s="63"/>
      <c r="FD1061" s="63"/>
      <c r="FE1061" s="63"/>
      <c r="FF1061" s="63"/>
      <c r="FG1061" s="63"/>
      <c r="FH1061" s="63"/>
      <c r="FI1061" s="63"/>
      <c r="FJ1061" s="63"/>
      <c r="FK1061" s="63"/>
      <c r="FL1061" s="63"/>
      <c r="FM1061" s="63"/>
      <c r="FN1061" s="63"/>
      <c r="FO1061" s="63"/>
      <c r="FP1061" s="63"/>
      <c r="FQ1061" s="63"/>
      <c r="FR1061" s="63"/>
      <c r="FS1061" s="63"/>
      <c r="FT1061" s="63"/>
      <c r="FU1061" s="63"/>
      <c r="FV1061" s="63"/>
      <c r="FW1061" s="63"/>
      <c r="FX1061" s="63"/>
      <c r="FY1061" s="63"/>
      <c r="FZ1061" s="63"/>
      <c r="GA1061" s="63"/>
      <c r="GB1061" s="63"/>
      <c r="GC1061" s="63"/>
      <c r="GD1061" s="63"/>
      <c r="GE1061" s="63"/>
      <c r="GF1061" s="63"/>
      <c r="GG1061" s="63"/>
      <c r="GH1061" s="63"/>
      <c r="GI1061" s="63"/>
      <c r="GJ1061" s="63"/>
      <c r="GK1061" s="63"/>
      <c r="GL1061" s="63"/>
      <c r="GM1061" s="63"/>
      <c r="GN1061" s="63"/>
      <c r="GO1061" s="63"/>
      <c r="GP1061" s="63"/>
      <c r="GQ1061" s="63"/>
      <c r="GR1061" s="63"/>
      <c r="GS1061" s="63"/>
      <c r="GT1061" s="63"/>
      <c r="GU1061" s="63"/>
      <c r="GV1061" s="63"/>
      <c r="GW1061" s="63"/>
      <c r="GX1061" s="63"/>
      <c r="GY1061" s="63"/>
      <c r="GZ1061" s="63"/>
      <c r="HA1061" s="63"/>
      <c r="HB1061" s="63"/>
      <c r="HC1061" s="63"/>
      <c r="HD1061" s="63"/>
      <c r="HE1061" s="63"/>
      <c r="HF1061" s="63"/>
      <c r="HG1061" s="63"/>
      <c r="HH1061" s="63"/>
      <c r="HI1061" s="63"/>
      <c r="HJ1061" s="63"/>
      <c r="HK1061" s="63"/>
      <c r="HL1061" s="63"/>
      <c r="HM1061" s="63"/>
      <c r="HN1061" s="63"/>
      <c r="HO1061" s="63"/>
      <c r="HP1061" s="63"/>
      <c r="HQ1061" s="63"/>
      <c r="HR1061" s="63"/>
      <c r="HS1061" s="63"/>
      <c r="HT1061" s="63"/>
      <c r="HU1061" s="63"/>
      <c r="HV1061" s="63"/>
      <c r="HW1061" s="63"/>
      <c r="HX1061" s="63"/>
      <c r="HY1061" s="63"/>
      <c r="HZ1061" s="63"/>
      <c r="IA1061" s="63"/>
      <c r="IB1061" s="63"/>
      <c r="IC1061" s="63"/>
      <c r="ID1061" s="63"/>
      <c r="IE1061" s="63"/>
      <c r="IF1061" s="63"/>
      <c r="IG1061" s="63"/>
      <c r="IH1061" s="63"/>
      <c r="II1061" s="63"/>
      <c r="IJ1061" s="63"/>
      <c r="IK1061" s="63"/>
      <c r="IL1061" s="63"/>
      <c r="IM1061" s="63"/>
      <c r="IN1061" s="63"/>
      <c r="IO1061" s="63"/>
      <c r="IP1061" s="63"/>
      <c r="IQ1061" s="63"/>
      <c r="IR1061" s="63"/>
      <c r="IS1061" s="63"/>
      <c r="IT1061" s="63"/>
      <c r="IU1061" s="63"/>
      <c r="IV1061" s="63"/>
      <c r="IW1061" s="63"/>
    </row>
    <row r="1062" customFormat="false" ht="12" hidden="false" customHeight="false" outlineLevel="0" collapsed="false">
      <c r="A1062" s="63"/>
      <c r="B1062" s="63"/>
      <c r="C1062" s="63"/>
      <c r="D1062" s="63"/>
      <c r="E1062" s="63"/>
      <c r="F1062" s="63"/>
      <c r="G1062" s="63"/>
      <c r="H1062" s="63"/>
      <c r="I1062" s="63"/>
      <c r="J1062" s="63"/>
      <c r="K1062" s="63"/>
      <c r="L1062" s="63"/>
      <c r="M1062" s="63"/>
      <c r="N1062" s="63"/>
      <c r="O1062" s="63"/>
      <c r="P1062" s="63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63"/>
      <c r="AE1062" s="6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/>
      <c r="AQ1062" s="63"/>
      <c r="AR1062" s="63"/>
      <c r="AS1062" s="63"/>
      <c r="AT1062" s="63"/>
      <c r="AU1062" s="63"/>
      <c r="AV1062" s="63"/>
      <c r="AW1062" s="63"/>
      <c r="AX1062" s="63"/>
      <c r="AY1062" s="63"/>
      <c r="AZ1062" s="63"/>
      <c r="BA1062" s="63"/>
      <c r="BB1062" s="63"/>
      <c r="BC1062" s="63"/>
      <c r="BD1062" s="63"/>
      <c r="BE1062" s="63"/>
      <c r="BF1062" s="63"/>
      <c r="BG1062" s="63"/>
      <c r="BH1062" s="63"/>
      <c r="BI1062" s="63"/>
      <c r="BJ1062" s="63"/>
      <c r="BK1062" s="63"/>
      <c r="BL1062" s="63"/>
      <c r="BM1062" s="63"/>
      <c r="BN1062" s="63"/>
      <c r="BO1062" s="63"/>
      <c r="BP1062" s="63"/>
      <c r="BQ1062" s="63"/>
      <c r="BR1062" s="63"/>
      <c r="BS1062" s="63"/>
      <c r="BT1062" s="63"/>
      <c r="BU1062" s="63"/>
      <c r="BV1062" s="63"/>
      <c r="BW1062" s="63"/>
      <c r="BX1062" s="63"/>
      <c r="BY1062" s="63"/>
      <c r="BZ1062" s="63"/>
      <c r="CA1062" s="63"/>
      <c r="CB1062" s="63"/>
      <c r="CC1062" s="63"/>
      <c r="CD1062" s="63"/>
      <c r="CE1062" s="63"/>
      <c r="CF1062" s="63"/>
      <c r="CG1062" s="63"/>
      <c r="CH1062" s="63"/>
      <c r="CI1062" s="63"/>
      <c r="CJ1062" s="63"/>
      <c r="CK1062" s="63"/>
      <c r="CL1062" s="63"/>
      <c r="CM1062" s="63"/>
      <c r="CN1062" s="63"/>
      <c r="CO1062" s="63"/>
      <c r="CP1062" s="63"/>
      <c r="CQ1062" s="63"/>
      <c r="CR1062" s="63"/>
      <c r="CS1062" s="63"/>
      <c r="CT1062" s="63"/>
      <c r="CU1062" s="63"/>
      <c r="CV1062" s="63"/>
      <c r="CW1062" s="63"/>
      <c r="CX1062" s="63"/>
      <c r="CY1062" s="63"/>
      <c r="CZ1062" s="63"/>
      <c r="DA1062" s="63"/>
      <c r="DB1062" s="63"/>
      <c r="DC1062" s="63"/>
      <c r="DD1062" s="63"/>
      <c r="DE1062" s="63"/>
      <c r="DF1062" s="63"/>
      <c r="DG1062" s="63"/>
      <c r="DH1062" s="63"/>
      <c r="DI1062" s="63"/>
      <c r="DJ1062" s="63"/>
      <c r="DK1062" s="63"/>
      <c r="DL1062" s="63"/>
      <c r="DM1062" s="63"/>
      <c r="DN1062" s="63"/>
      <c r="DO1062" s="63"/>
      <c r="DP1062" s="63"/>
      <c r="DQ1062" s="63"/>
      <c r="DR1062" s="63"/>
      <c r="DS1062" s="63"/>
      <c r="DT1062" s="63"/>
      <c r="DU1062" s="63"/>
      <c r="DV1062" s="63"/>
      <c r="DW1062" s="63"/>
      <c r="DX1062" s="63"/>
      <c r="DY1062" s="63"/>
      <c r="DZ1062" s="63"/>
      <c r="EA1062" s="63"/>
      <c r="EB1062" s="63"/>
      <c r="EC1062" s="63"/>
      <c r="ED1062" s="63"/>
      <c r="EE1062" s="63"/>
      <c r="EF1062" s="63"/>
      <c r="EG1062" s="63"/>
      <c r="EH1062" s="63"/>
      <c r="EI1062" s="63"/>
      <c r="EJ1062" s="63"/>
      <c r="EK1062" s="63"/>
      <c r="EL1062" s="63"/>
      <c r="EM1062" s="63"/>
      <c r="EN1062" s="63"/>
      <c r="EO1062" s="63"/>
      <c r="EP1062" s="63"/>
      <c r="EQ1062" s="63"/>
      <c r="ER1062" s="63"/>
      <c r="ES1062" s="63"/>
      <c r="ET1062" s="63"/>
      <c r="EU1062" s="63"/>
      <c r="EV1062" s="63"/>
      <c r="EW1062" s="63"/>
      <c r="EX1062" s="63"/>
      <c r="EY1062" s="63"/>
      <c r="EZ1062" s="63"/>
      <c r="FA1062" s="63"/>
      <c r="FB1062" s="63"/>
      <c r="FC1062" s="63"/>
      <c r="FD1062" s="63"/>
      <c r="FE1062" s="63"/>
      <c r="FF1062" s="63"/>
      <c r="FG1062" s="63"/>
      <c r="FH1062" s="63"/>
      <c r="FI1062" s="63"/>
      <c r="FJ1062" s="63"/>
      <c r="FK1062" s="63"/>
      <c r="FL1062" s="63"/>
      <c r="FM1062" s="63"/>
      <c r="FN1062" s="63"/>
      <c r="FO1062" s="63"/>
      <c r="FP1062" s="63"/>
      <c r="FQ1062" s="63"/>
      <c r="FR1062" s="63"/>
      <c r="FS1062" s="63"/>
      <c r="FT1062" s="63"/>
      <c r="FU1062" s="63"/>
      <c r="FV1062" s="63"/>
      <c r="FW1062" s="63"/>
      <c r="FX1062" s="63"/>
      <c r="FY1062" s="63"/>
      <c r="FZ1062" s="63"/>
      <c r="GA1062" s="63"/>
      <c r="GB1062" s="63"/>
      <c r="GC1062" s="63"/>
      <c r="GD1062" s="63"/>
      <c r="GE1062" s="63"/>
      <c r="GF1062" s="63"/>
      <c r="GG1062" s="63"/>
      <c r="GH1062" s="63"/>
      <c r="GI1062" s="63"/>
      <c r="GJ1062" s="63"/>
      <c r="GK1062" s="63"/>
      <c r="GL1062" s="63"/>
      <c r="GM1062" s="63"/>
      <c r="GN1062" s="63"/>
      <c r="GO1062" s="63"/>
      <c r="GP1062" s="63"/>
      <c r="GQ1062" s="63"/>
      <c r="GR1062" s="63"/>
      <c r="GS1062" s="63"/>
      <c r="GT1062" s="63"/>
      <c r="GU1062" s="63"/>
      <c r="GV1062" s="63"/>
      <c r="GW1062" s="63"/>
      <c r="GX1062" s="63"/>
      <c r="GY1062" s="63"/>
      <c r="GZ1062" s="63"/>
      <c r="HA1062" s="63"/>
      <c r="HB1062" s="63"/>
      <c r="HC1062" s="63"/>
      <c r="HD1062" s="63"/>
      <c r="HE1062" s="63"/>
      <c r="HF1062" s="63"/>
      <c r="HG1062" s="63"/>
      <c r="HH1062" s="63"/>
      <c r="HI1062" s="63"/>
      <c r="HJ1062" s="63"/>
      <c r="HK1062" s="63"/>
      <c r="HL1062" s="63"/>
      <c r="HM1062" s="63"/>
      <c r="HN1062" s="63"/>
      <c r="HO1062" s="63"/>
      <c r="HP1062" s="63"/>
      <c r="HQ1062" s="63"/>
      <c r="HR1062" s="63"/>
      <c r="HS1062" s="63"/>
      <c r="HT1062" s="63"/>
      <c r="HU1062" s="63"/>
      <c r="HV1062" s="63"/>
      <c r="HW1062" s="63"/>
      <c r="HX1062" s="63"/>
      <c r="HY1062" s="63"/>
      <c r="HZ1062" s="63"/>
      <c r="IA1062" s="63"/>
      <c r="IB1062" s="63"/>
      <c r="IC1062" s="63"/>
      <c r="ID1062" s="63"/>
      <c r="IE1062" s="63"/>
      <c r="IF1062" s="63"/>
      <c r="IG1062" s="63"/>
      <c r="IH1062" s="63"/>
      <c r="II1062" s="63"/>
      <c r="IJ1062" s="63"/>
      <c r="IK1062" s="63"/>
      <c r="IL1062" s="63"/>
      <c r="IM1062" s="63"/>
      <c r="IN1062" s="63"/>
      <c r="IO1062" s="63"/>
      <c r="IP1062" s="63"/>
      <c r="IQ1062" s="63"/>
      <c r="IR1062" s="63"/>
      <c r="IS1062" s="63"/>
      <c r="IT1062" s="63"/>
      <c r="IU1062" s="63"/>
      <c r="IV1062" s="63"/>
      <c r="IW1062" s="63"/>
    </row>
    <row r="1063" customFormat="false" ht="12" hidden="false" customHeight="false" outlineLevel="0" collapsed="false">
      <c r="A1063" s="63"/>
      <c r="B1063" s="63"/>
      <c r="C1063" s="63"/>
      <c r="D1063" s="63"/>
      <c r="E1063" s="63"/>
      <c r="F1063" s="63"/>
      <c r="G1063" s="63"/>
      <c r="H1063" s="63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  <c r="AA1063" s="63"/>
      <c r="AB1063" s="63"/>
      <c r="AC1063" s="63"/>
      <c r="AD1063" s="63"/>
      <c r="AE1063" s="63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3"/>
      <c r="AP1063" s="63"/>
      <c r="AQ1063" s="63"/>
      <c r="AR1063" s="63"/>
      <c r="AS1063" s="63"/>
      <c r="AT1063" s="63"/>
      <c r="AU1063" s="63"/>
      <c r="AV1063" s="63"/>
      <c r="AW1063" s="63"/>
      <c r="AX1063" s="63"/>
      <c r="AY1063" s="63"/>
      <c r="AZ1063" s="63"/>
      <c r="BA1063" s="63"/>
      <c r="BB1063" s="63"/>
      <c r="BC1063" s="63"/>
      <c r="BD1063" s="63"/>
      <c r="BE1063" s="63"/>
      <c r="BF1063" s="63"/>
      <c r="BG1063" s="63"/>
      <c r="BH1063" s="63"/>
      <c r="BI1063" s="63"/>
      <c r="BJ1063" s="63"/>
      <c r="BK1063" s="63"/>
      <c r="BL1063" s="63"/>
      <c r="BM1063" s="63"/>
      <c r="BN1063" s="63"/>
      <c r="BO1063" s="63"/>
      <c r="BP1063" s="63"/>
      <c r="BQ1063" s="63"/>
      <c r="BR1063" s="63"/>
      <c r="BS1063" s="63"/>
      <c r="BT1063" s="63"/>
      <c r="BU1063" s="63"/>
      <c r="BV1063" s="63"/>
      <c r="BW1063" s="63"/>
      <c r="BX1063" s="63"/>
      <c r="BY1063" s="63"/>
      <c r="BZ1063" s="63"/>
      <c r="CA1063" s="63"/>
      <c r="CB1063" s="63"/>
      <c r="CC1063" s="63"/>
      <c r="CD1063" s="63"/>
      <c r="CE1063" s="63"/>
      <c r="CF1063" s="63"/>
      <c r="CG1063" s="63"/>
      <c r="CH1063" s="63"/>
      <c r="CI1063" s="63"/>
      <c r="CJ1063" s="63"/>
      <c r="CK1063" s="63"/>
      <c r="CL1063" s="63"/>
      <c r="CM1063" s="63"/>
      <c r="CN1063" s="63"/>
      <c r="CO1063" s="63"/>
      <c r="CP1063" s="63"/>
      <c r="CQ1063" s="63"/>
      <c r="CR1063" s="63"/>
      <c r="CS1063" s="63"/>
      <c r="CT1063" s="63"/>
      <c r="CU1063" s="63"/>
      <c r="CV1063" s="63"/>
      <c r="CW1063" s="63"/>
      <c r="CX1063" s="63"/>
      <c r="CY1063" s="63"/>
      <c r="CZ1063" s="63"/>
      <c r="DA1063" s="63"/>
      <c r="DB1063" s="63"/>
      <c r="DC1063" s="63"/>
      <c r="DD1063" s="63"/>
      <c r="DE1063" s="63"/>
      <c r="DF1063" s="63"/>
      <c r="DG1063" s="63"/>
      <c r="DH1063" s="63"/>
      <c r="DI1063" s="63"/>
      <c r="DJ1063" s="63"/>
      <c r="DK1063" s="63"/>
      <c r="DL1063" s="63"/>
      <c r="DM1063" s="63"/>
      <c r="DN1063" s="63"/>
      <c r="DO1063" s="63"/>
      <c r="DP1063" s="63"/>
      <c r="DQ1063" s="63"/>
      <c r="DR1063" s="63"/>
      <c r="DS1063" s="63"/>
      <c r="DT1063" s="63"/>
      <c r="DU1063" s="63"/>
      <c r="DV1063" s="63"/>
      <c r="DW1063" s="63"/>
      <c r="DX1063" s="63"/>
      <c r="DY1063" s="63"/>
      <c r="DZ1063" s="63"/>
      <c r="EA1063" s="63"/>
      <c r="EB1063" s="63"/>
      <c r="EC1063" s="63"/>
      <c r="ED1063" s="63"/>
      <c r="EE1063" s="63"/>
      <c r="EF1063" s="63"/>
      <c r="EG1063" s="63"/>
      <c r="EH1063" s="63"/>
      <c r="EI1063" s="63"/>
      <c r="EJ1063" s="63"/>
      <c r="EK1063" s="63"/>
      <c r="EL1063" s="63"/>
      <c r="EM1063" s="63"/>
      <c r="EN1063" s="63"/>
      <c r="EO1063" s="63"/>
      <c r="EP1063" s="63"/>
      <c r="EQ1063" s="63"/>
      <c r="ER1063" s="63"/>
      <c r="ES1063" s="63"/>
      <c r="ET1063" s="63"/>
      <c r="EU1063" s="63"/>
      <c r="EV1063" s="63"/>
      <c r="EW1063" s="63"/>
      <c r="EX1063" s="63"/>
      <c r="EY1063" s="63"/>
      <c r="EZ1063" s="63"/>
      <c r="FA1063" s="63"/>
      <c r="FB1063" s="63"/>
      <c r="FC1063" s="63"/>
      <c r="FD1063" s="63"/>
      <c r="FE1063" s="63"/>
      <c r="FF1063" s="63"/>
      <c r="FG1063" s="63"/>
      <c r="FH1063" s="63"/>
      <c r="FI1063" s="63"/>
      <c r="FJ1063" s="63"/>
      <c r="FK1063" s="63"/>
      <c r="FL1063" s="63"/>
      <c r="FM1063" s="63"/>
      <c r="FN1063" s="63"/>
      <c r="FO1063" s="63"/>
      <c r="FP1063" s="63"/>
      <c r="FQ1063" s="63"/>
      <c r="FR1063" s="63"/>
      <c r="FS1063" s="63"/>
      <c r="FT1063" s="63"/>
      <c r="FU1063" s="63"/>
      <c r="FV1063" s="63"/>
      <c r="FW1063" s="63"/>
      <c r="FX1063" s="63"/>
      <c r="FY1063" s="63"/>
      <c r="FZ1063" s="63"/>
      <c r="GA1063" s="63"/>
      <c r="GB1063" s="63"/>
      <c r="GC1063" s="63"/>
      <c r="GD1063" s="63"/>
      <c r="GE1063" s="63"/>
      <c r="GF1063" s="63"/>
      <c r="GG1063" s="63"/>
      <c r="GH1063" s="63"/>
      <c r="GI1063" s="63"/>
      <c r="GJ1063" s="63"/>
      <c r="GK1063" s="63"/>
      <c r="GL1063" s="63"/>
      <c r="GM1063" s="63"/>
      <c r="GN1063" s="63"/>
      <c r="GO1063" s="63"/>
      <c r="GP1063" s="63"/>
      <c r="GQ1063" s="63"/>
      <c r="GR1063" s="63"/>
      <c r="GS1063" s="63"/>
      <c r="GT1063" s="63"/>
      <c r="GU1063" s="63"/>
      <c r="GV1063" s="63"/>
      <c r="GW1063" s="63"/>
      <c r="GX1063" s="63"/>
      <c r="GY1063" s="63"/>
      <c r="GZ1063" s="63"/>
      <c r="HA1063" s="63"/>
      <c r="HB1063" s="63"/>
      <c r="HC1063" s="63"/>
      <c r="HD1063" s="63"/>
      <c r="HE1063" s="63"/>
      <c r="HF1063" s="63"/>
      <c r="HG1063" s="63"/>
      <c r="HH1063" s="63"/>
      <c r="HI1063" s="63"/>
      <c r="HJ1063" s="63"/>
      <c r="HK1063" s="63"/>
      <c r="HL1063" s="63"/>
      <c r="HM1063" s="63"/>
      <c r="HN1063" s="63"/>
      <c r="HO1063" s="63"/>
      <c r="HP1063" s="63"/>
      <c r="HQ1063" s="63"/>
      <c r="HR1063" s="63"/>
      <c r="HS1063" s="63"/>
      <c r="HT1063" s="63"/>
      <c r="HU1063" s="63"/>
      <c r="HV1063" s="63"/>
      <c r="HW1063" s="63"/>
      <c r="HX1063" s="63"/>
      <c r="HY1063" s="63"/>
      <c r="HZ1063" s="63"/>
      <c r="IA1063" s="63"/>
      <c r="IB1063" s="63"/>
      <c r="IC1063" s="63"/>
      <c r="ID1063" s="63"/>
      <c r="IE1063" s="63"/>
      <c r="IF1063" s="63"/>
      <c r="IG1063" s="63"/>
      <c r="IH1063" s="63"/>
      <c r="II1063" s="63"/>
      <c r="IJ1063" s="63"/>
      <c r="IK1063" s="63"/>
      <c r="IL1063" s="63"/>
      <c r="IM1063" s="63"/>
      <c r="IN1063" s="63"/>
      <c r="IO1063" s="63"/>
      <c r="IP1063" s="63"/>
      <c r="IQ1063" s="63"/>
      <c r="IR1063" s="63"/>
      <c r="IS1063" s="63"/>
      <c r="IT1063" s="63"/>
      <c r="IU1063" s="63"/>
      <c r="IV1063" s="63"/>
      <c r="IW1063" s="63"/>
    </row>
    <row r="1064" customFormat="false" ht="12" hidden="false" customHeight="false" outlineLevel="0" collapsed="false">
      <c r="A1064" s="63"/>
      <c r="B1064" s="63"/>
      <c r="C1064" s="63"/>
      <c r="D1064" s="63"/>
      <c r="E1064" s="63"/>
      <c r="F1064" s="63"/>
      <c r="G1064" s="63"/>
      <c r="H1064" s="63"/>
      <c r="I1064" s="63"/>
      <c r="J1064" s="63"/>
      <c r="K1064" s="63"/>
      <c r="L1064" s="63"/>
      <c r="M1064" s="63"/>
      <c r="N1064" s="63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63"/>
      <c r="AA1064" s="63"/>
      <c r="AB1064" s="63"/>
      <c r="AC1064" s="63"/>
      <c r="AD1064" s="63"/>
      <c r="AE1064" s="63"/>
      <c r="AF1064" s="63"/>
      <c r="AG1064" s="63"/>
      <c r="AH1064" s="63"/>
      <c r="AI1064" s="63"/>
      <c r="AJ1064" s="63"/>
      <c r="AK1064" s="63"/>
      <c r="AL1064" s="63"/>
      <c r="AM1064" s="63"/>
      <c r="AN1064" s="63"/>
      <c r="AO1064" s="63"/>
      <c r="AP1064" s="63"/>
      <c r="AQ1064" s="63"/>
      <c r="AR1064" s="63"/>
      <c r="AS1064" s="63"/>
      <c r="AT1064" s="63"/>
      <c r="AU1064" s="63"/>
      <c r="AV1064" s="63"/>
      <c r="AW1064" s="63"/>
      <c r="AX1064" s="63"/>
      <c r="AY1064" s="63"/>
      <c r="AZ1064" s="63"/>
      <c r="BA1064" s="63"/>
      <c r="BB1064" s="63"/>
      <c r="BC1064" s="63"/>
      <c r="BD1064" s="63"/>
      <c r="BE1064" s="63"/>
      <c r="BF1064" s="63"/>
      <c r="BG1064" s="63"/>
      <c r="BH1064" s="63"/>
      <c r="BI1064" s="63"/>
      <c r="BJ1064" s="63"/>
      <c r="BK1064" s="63"/>
      <c r="BL1064" s="63"/>
      <c r="BM1064" s="63"/>
      <c r="BN1064" s="63"/>
      <c r="BO1064" s="63"/>
      <c r="BP1064" s="63"/>
      <c r="BQ1064" s="63"/>
      <c r="BR1064" s="63"/>
      <c r="BS1064" s="63"/>
      <c r="BT1064" s="63"/>
      <c r="BU1064" s="63"/>
      <c r="BV1064" s="63"/>
      <c r="BW1064" s="63"/>
      <c r="BX1064" s="63"/>
      <c r="BY1064" s="63"/>
      <c r="BZ1064" s="63"/>
      <c r="CA1064" s="63"/>
      <c r="CB1064" s="63"/>
      <c r="CC1064" s="63"/>
      <c r="CD1064" s="63"/>
      <c r="CE1064" s="63"/>
      <c r="CF1064" s="63"/>
      <c r="CG1064" s="63"/>
      <c r="CH1064" s="63"/>
      <c r="CI1064" s="63"/>
      <c r="CJ1064" s="63"/>
      <c r="CK1064" s="63"/>
      <c r="CL1064" s="63"/>
      <c r="CM1064" s="63"/>
      <c r="CN1064" s="63"/>
      <c r="CO1064" s="63"/>
      <c r="CP1064" s="63"/>
      <c r="CQ1064" s="63"/>
      <c r="CR1064" s="63"/>
      <c r="CS1064" s="63"/>
      <c r="CT1064" s="63"/>
      <c r="CU1064" s="63"/>
      <c r="CV1064" s="63"/>
      <c r="CW1064" s="63"/>
      <c r="CX1064" s="63"/>
      <c r="CY1064" s="63"/>
      <c r="CZ1064" s="63"/>
      <c r="DA1064" s="63"/>
      <c r="DB1064" s="63"/>
      <c r="DC1064" s="63"/>
      <c r="DD1064" s="63"/>
      <c r="DE1064" s="63"/>
      <c r="DF1064" s="63"/>
      <c r="DG1064" s="63"/>
      <c r="DH1064" s="63"/>
      <c r="DI1064" s="63"/>
      <c r="DJ1064" s="63"/>
      <c r="DK1064" s="63"/>
      <c r="DL1064" s="63"/>
      <c r="DM1064" s="63"/>
      <c r="DN1064" s="63"/>
      <c r="DO1064" s="63"/>
      <c r="DP1064" s="63"/>
      <c r="DQ1064" s="63"/>
      <c r="DR1064" s="63"/>
      <c r="DS1064" s="63"/>
      <c r="DT1064" s="63"/>
      <c r="DU1064" s="63"/>
      <c r="DV1064" s="63"/>
      <c r="DW1064" s="63"/>
      <c r="DX1064" s="63"/>
      <c r="DY1064" s="63"/>
      <c r="DZ1064" s="63"/>
      <c r="EA1064" s="63"/>
      <c r="EB1064" s="63"/>
      <c r="EC1064" s="63"/>
      <c r="ED1064" s="63"/>
      <c r="EE1064" s="63"/>
      <c r="EF1064" s="63"/>
      <c r="EG1064" s="63"/>
      <c r="EH1064" s="63"/>
      <c r="EI1064" s="63"/>
      <c r="EJ1064" s="63"/>
      <c r="EK1064" s="63"/>
      <c r="EL1064" s="63"/>
      <c r="EM1064" s="63"/>
      <c r="EN1064" s="63"/>
      <c r="EO1064" s="63"/>
      <c r="EP1064" s="63"/>
      <c r="EQ1064" s="63"/>
      <c r="ER1064" s="63"/>
      <c r="ES1064" s="63"/>
      <c r="ET1064" s="63"/>
      <c r="EU1064" s="63"/>
      <c r="EV1064" s="63"/>
      <c r="EW1064" s="63"/>
      <c r="EX1064" s="63"/>
      <c r="EY1064" s="63"/>
      <c r="EZ1064" s="63"/>
      <c r="FA1064" s="63"/>
      <c r="FB1064" s="63"/>
      <c r="FC1064" s="63"/>
      <c r="FD1064" s="63"/>
      <c r="FE1064" s="63"/>
      <c r="FF1064" s="63"/>
      <c r="FG1064" s="63"/>
      <c r="FH1064" s="63"/>
      <c r="FI1064" s="63"/>
      <c r="FJ1064" s="63"/>
      <c r="FK1064" s="63"/>
      <c r="FL1064" s="63"/>
      <c r="FM1064" s="63"/>
      <c r="FN1064" s="63"/>
      <c r="FO1064" s="63"/>
      <c r="FP1064" s="63"/>
      <c r="FQ1064" s="63"/>
      <c r="FR1064" s="63"/>
      <c r="FS1064" s="63"/>
      <c r="FT1064" s="63"/>
      <c r="FU1064" s="63"/>
      <c r="FV1064" s="63"/>
      <c r="FW1064" s="63"/>
      <c r="FX1064" s="63"/>
      <c r="FY1064" s="63"/>
      <c r="FZ1064" s="63"/>
      <c r="GA1064" s="63"/>
      <c r="GB1064" s="63"/>
      <c r="GC1064" s="63"/>
      <c r="GD1064" s="63"/>
      <c r="GE1064" s="63"/>
      <c r="GF1064" s="63"/>
      <c r="GG1064" s="63"/>
      <c r="GH1064" s="63"/>
      <c r="GI1064" s="63"/>
      <c r="GJ1064" s="63"/>
      <c r="GK1064" s="63"/>
      <c r="GL1064" s="63"/>
      <c r="GM1064" s="63"/>
      <c r="GN1064" s="63"/>
      <c r="GO1064" s="63"/>
      <c r="GP1064" s="63"/>
      <c r="GQ1064" s="63"/>
      <c r="GR1064" s="63"/>
      <c r="GS1064" s="63"/>
      <c r="GT1064" s="63"/>
      <c r="GU1064" s="63"/>
      <c r="GV1064" s="63"/>
      <c r="GW1064" s="63"/>
      <c r="GX1064" s="63"/>
      <c r="GY1064" s="63"/>
      <c r="GZ1064" s="63"/>
      <c r="HA1064" s="63"/>
      <c r="HB1064" s="63"/>
      <c r="HC1064" s="63"/>
      <c r="HD1064" s="63"/>
      <c r="HE1064" s="63"/>
      <c r="HF1064" s="63"/>
      <c r="HG1064" s="63"/>
      <c r="HH1064" s="63"/>
      <c r="HI1064" s="63"/>
      <c r="HJ1064" s="63"/>
      <c r="HK1064" s="63"/>
      <c r="HL1064" s="63"/>
      <c r="HM1064" s="63"/>
      <c r="HN1064" s="63"/>
      <c r="HO1064" s="63"/>
      <c r="HP1064" s="63"/>
      <c r="HQ1064" s="63"/>
      <c r="HR1064" s="63"/>
      <c r="HS1064" s="63"/>
      <c r="HT1064" s="63"/>
      <c r="HU1064" s="63"/>
      <c r="HV1064" s="63"/>
      <c r="HW1064" s="63"/>
      <c r="HX1064" s="63"/>
      <c r="HY1064" s="63"/>
      <c r="HZ1064" s="63"/>
      <c r="IA1064" s="63"/>
      <c r="IB1064" s="63"/>
      <c r="IC1064" s="63"/>
      <c r="ID1064" s="63"/>
      <c r="IE1064" s="63"/>
      <c r="IF1064" s="63"/>
      <c r="IG1064" s="63"/>
      <c r="IH1064" s="63"/>
      <c r="II1064" s="63"/>
      <c r="IJ1064" s="63"/>
      <c r="IK1064" s="63"/>
      <c r="IL1064" s="63"/>
      <c r="IM1064" s="63"/>
      <c r="IN1064" s="63"/>
      <c r="IO1064" s="63"/>
      <c r="IP1064" s="63"/>
      <c r="IQ1064" s="63"/>
      <c r="IR1064" s="63"/>
      <c r="IS1064" s="63"/>
      <c r="IT1064" s="63"/>
      <c r="IU1064" s="63"/>
      <c r="IV1064" s="63"/>
      <c r="IW1064" s="63"/>
    </row>
    <row r="1065" customFormat="false" ht="12" hidden="false" customHeight="false" outlineLevel="0" collapsed="false">
      <c r="A1065" s="63"/>
      <c r="B1065" s="63"/>
      <c r="C1065" s="63"/>
      <c r="D1065" s="63"/>
      <c r="E1065" s="63"/>
      <c r="F1065" s="63"/>
      <c r="G1065" s="63"/>
      <c r="H1065" s="63"/>
      <c r="I1065" s="63"/>
      <c r="J1065" s="63"/>
      <c r="K1065" s="63"/>
      <c r="L1065" s="63"/>
      <c r="M1065" s="63"/>
      <c r="N1065" s="63"/>
      <c r="O1065" s="63"/>
      <c r="P1065" s="63"/>
      <c r="Q1065" s="63"/>
      <c r="R1065" s="63"/>
      <c r="S1065" s="63"/>
      <c r="T1065" s="63"/>
      <c r="U1065" s="63"/>
      <c r="V1065" s="63"/>
      <c r="W1065" s="63"/>
      <c r="X1065" s="63"/>
      <c r="Y1065" s="63"/>
      <c r="Z1065" s="63"/>
      <c r="AA1065" s="63"/>
      <c r="AB1065" s="63"/>
      <c r="AC1065" s="63"/>
      <c r="AD1065" s="63"/>
      <c r="AE1065" s="63"/>
      <c r="AF1065" s="63"/>
      <c r="AG1065" s="63"/>
      <c r="AH1065" s="63"/>
      <c r="AI1065" s="63"/>
      <c r="AJ1065" s="63"/>
      <c r="AK1065" s="63"/>
      <c r="AL1065" s="63"/>
      <c r="AM1065" s="63"/>
      <c r="AN1065" s="63"/>
      <c r="AO1065" s="63"/>
      <c r="AP1065" s="63"/>
      <c r="AQ1065" s="63"/>
      <c r="AR1065" s="63"/>
      <c r="AS1065" s="63"/>
      <c r="AT1065" s="63"/>
      <c r="AU1065" s="63"/>
      <c r="AV1065" s="63"/>
      <c r="AW1065" s="63"/>
      <c r="AX1065" s="63"/>
      <c r="AY1065" s="63"/>
      <c r="AZ1065" s="63"/>
      <c r="BA1065" s="63"/>
      <c r="BB1065" s="63"/>
      <c r="BC1065" s="63"/>
      <c r="BD1065" s="63"/>
      <c r="BE1065" s="63"/>
      <c r="BF1065" s="63"/>
      <c r="BG1065" s="63"/>
      <c r="BH1065" s="63"/>
      <c r="BI1065" s="63"/>
      <c r="BJ1065" s="63"/>
      <c r="BK1065" s="63"/>
      <c r="BL1065" s="63"/>
      <c r="BM1065" s="63"/>
      <c r="BN1065" s="63"/>
      <c r="BO1065" s="63"/>
      <c r="BP1065" s="63"/>
      <c r="BQ1065" s="63"/>
      <c r="BR1065" s="63"/>
      <c r="BS1065" s="63"/>
      <c r="BT1065" s="63"/>
      <c r="BU1065" s="63"/>
      <c r="BV1065" s="63"/>
      <c r="BW1065" s="63"/>
      <c r="BX1065" s="63"/>
      <c r="BY1065" s="63"/>
      <c r="BZ1065" s="63"/>
      <c r="CA1065" s="63"/>
      <c r="CB1065" s="63"/>
      <c r="CC1065" s="63"/>
      <c r="CD1065" s="63"/>
      <c r="CE1065" s="63"/>
      <c r="CF1065" s="63"/>
      <c r="CG1065" s="63"/>
      <c r="CH1065" s="63"/>
      <c r="CI1065" s="63"/>
      <c r="CJ1065" s="63"/>
      <c r="CK1065" s="63"/>
      <c r="CL1065" s="63"/>
      <c r="CM1065" s="63"/>
      <c r="CN1065" s="63"/>
      <c r="CO1065" s="63"/>
      <c r="CP1065" s="63"/>
      <c r="CQ1065" s="63"/>
      <c r="CR1065" s="63"/>
      <c r="CS1065" s="63"/>
      <c r="CT1065" s="63"/>
      <c r="CU1065" s="63"/>
      <c r="CV1065" s="63"/>
      <c r="CW1065" s="63"/>
      <c r="CX1065" s="63"/>
      <c r="CY1065" s="63"/>
      <c r="CZ1065" s="63"/>
      <c r="DA1065" s="63"/>
      <c r="DB1065" s="63"/>
      <c r="DC1065" s="63"/>
      <c r="DD1065" s="63"/>
      <c r="DE1065" s="63"/>
      <c r="DF1065" s="63"/>
      <c r="DG1065" s="63"/>
      <c r="DH1065" s="63"/>
      <c r="DI1065" s="63"/>
      <c r="DJ1065" s="63"/>
      <c r="DK1065" s="63"/>
      <c r="DL1065" s="63"/>
      <c r="DM1065" s="63"/>
      <c r="DN1065" s="63"/>
      <c r="DO1065" s="63"/>
      <c r="DP1065" s="63"/>
      <c r="DQ1065" s="63"/>
      <c r="DR1065" s="63"/>
      <c r="DS1065" s="63"/>
      <c r="DT1065" s="63"/>
      <c r="DU1065" s="63"/>
      <c r="DV1065" s="63"/>
      <c r="DW1065" s="63"/>
      <c r="DX1065" s="63"/>
      <c r="DY1065" s="63"/>
      <c r="DZ1065" s="63"/>
      <c r="EA1065" s="63"/>
      <c r="EB1065" s="63"/>
      <c r="EC1065" s="63"/>
      <c r="ED1065" s="63"/>
      <c r="EE1065" s="63"/>
      <c r="EF1065" s="63"/>
      <c r="EG1065" s="63"/>
      <c r="EH1065" s="63"/>
      <c r="EI1065" s="63"/>
      <c r="EJ1065" s="63"/>
      <c r="EK1065" s="63"/>
      <c r="EL1065" s="63"/>
      <c r="EM1065" s="63"/>
      <c r="EN1065" s="63"/>
      <c r="EO1065" s="63"/>
      <c r="EP1065" s="63"/>
      <c r="EQ1065" s="63"/>
      <c r="ER1065" s="63"/>
      <c r="ES1065" s="63"/>
      <c r="ET1065" s="63"/>
      <c r="EU1065" s="63"/>
      <c r="EV1065" s="63"/>
      <c r="EW1065" s="63"/>
      <c r="EX1065" s="63"/>
      <c r="EY1065" s="63"/>
      <c r="EZ1065" s="63"/>
      <c r="FA1065" s="63"/>
      <c r="FB1065" s="63"/>
      <c r="FC1065" s="63"/>
      <c r="FD1065" s="63"/>
      <c r="FE1065" s="63"/>
      <c r="FF1065" s="63"/>
      <c r="FG1065" s="63"/>
      <c r="FH1065" s="63"/>
      <c r="FI1065" s="63"/>
      <c r="FJ1065" s="63"/>
      <c r="FK1065" s="63"/>
      <c r="FL1065" s="63"/>
      <c r="FM1065" s="63"/>
      <c r="FN1065" s="63"/>
      <c r="FO1065" s="63"/>
      <c r="FP1065" s="63"/>
      <c r="FQ1065" s="63"/>
      <c r="FR1065" s="63"/>
      <c r="FS1065" s="63"/>
      <c r="FT1065" s="63"/>
      <c r="FU1065" s="63"/>
      <c r="FV1065" s="63"/>
      <c r="FW1065" s="63"/>
      <c r="FX1065" s="63"/>
      <c r="FY1065" s="63"/>
      <c r="FZ1065" s="63"/>
      <c r="GA1065" s="63"/>
      <c r="GB1065" s="63"/>
      <c r="GC1065" s="63"/>
      <c r="GD1065" s="63"/>
      <c r="GE1065" s="63"/>
      <c r="GF1065" s="63"/>
      <c r="GG1065" s="63"/>
      <c r="GH1065" s="63"/>
      <c r="GI1065" s="63"/>
      <c r="GJ1065" s="63"/>
      <c r="GK1065" s="63"/>
      <c r="GL1065" s="63"/>
      <c r="GM1065" s="63"/>
      <c r="GN1065" s="63"/>
      <c r="GO1065" s="63"/>
      <c r="GP1065" s="63"/>
      <c r="GQ1065" s="63"/>
      <c r="GR1065" s="63"/>
      <c r="GS1065" s="63"/>
      <c r="GT1065" s="63"/>
      <c r="GU1065" s="63"/>
      <c r="GV1065" s="63"/>
      <c r="GW1065" s="63"/>
      <c r="GX1065" s="63"/>
      <c r="GY1065" s="63"/>
      <c r="GZ1065" s="63"/>
      <c r="HA1065" s="63"/>
      <c r="HB1065" s="63"/>
      <c r="HC1065" s="63"/>
      <c r="HD1065" s="63"/>
      <c r="HE1065" s="63"/>
      <c r="HF1065" s="63"/>
      <c r="HG1065" s="63"/>
      <c r="HH1065" s="63"/>
      <c r="HI1065" s="63"/>
      <c r="HJ1065" s="63"/>
      <c r="HK1065" s="63"/>
      <c r="HL1065" s="63"/>
      <c r="HM1065" s="63"/>
      <c r="HN1065" s="63"/>
      <c r="HO1065" s="63"/>
      <c r="HP1065" s="63"/>
      <c r="HQ1065" s="63"/>
      <c r="HR1065" s="63"/>
      <c r="HS1065" s="63"/>
      <c r="HT1065" s="63"/>
      <c r="HU1065" s="63"/>
      <c r="HV1065" s="63"/>
      <c r="HW1065" s="63"/>
      <c r="HX1065" s="63"/>
      <c r="HY1065" s="63"/>
      <c r="HZ1065" s="63"/>
      <c r="IA1065" s="63"/>
      <c r="IB1065" s="63"/>
      <c r="IC1065" s="63"/>
      <c r="ID1065" s="63"/>
      <c r="IE1065" s="63"/>
      <c r="IF1065" s="63"/>
      <c r="IG1065" s="63"/>
      <c r="IH1065" s="63"/>
      <c r="II1065" s="63"/>
      <c r="IJ1065" s="63"/>
      <c r="IK1065" s="63"/>
      <c r="IL1065" s="63"/>
      <c r="IM1065" s="63"/>
      <c r="IN1065" s="63"/>
      <c r="IO1065" s="63"/>
      <c r="IP1065" s="63"/>
      <c r="IQ1065" s="63"/>
      <c r="IR1065" s="63"/>
      <c r="IS1065" s="63"/>
      <c r="IT1065" s="63"/>
      <c r="IU1065" s="63"/>
      <c r="IV1065" s="63"/>
      <c r="IW1065" s="63"/>
    </row>
    <row r="1066" customFormat="false" ht="12" hidden="false" customHeight="false" outlineLevel="0" collapsed="false">
      <c r="A1066" s="63"/>
      <c r="B1066" s="63"/>
      <c r="C1066" s="63"/>
      <c r="D1066" s="63"/>
      <c r="E1066" s="63"/>
      <c r="F1066" s="63"/>
      <c r="G1066" s="63"/>
      <c r="H1066" s="63"/>
      <c r="I1066" s="63"/>
      <c r="J1066" s="63"/>
      <c r="K1066" s="63"/>
      <c r="L1066" s="63"/>
      <c r="M1066" s="63"/>
      <c r="N1066" s="63"/>
      <c r="O1066" s="63"/>
      <c r="P1066" s="63"/>
      <c r="Q1066" s="63"/>
      <c r="R1066" s="63"/>
      <c r="S1066" s="63"/>
      <c r="T1066" s="63"/>
      <c r="U1066" s="63"/>
      <c r="V1066" s="63"/>
      <c r="W1066" s="63"/>
      <c r="X1066" s="63"/>
      <c r="Y1066" s="63"/>
      <c r="Z1066" s="63"/>
      <c r="AA1066" s="63"/>
      <c r="AB1066" s="63"/>
      <c r="AC1066" s="63"/>
      <c r="AD1066" s="63"/>
      <c r="AE1066" s="63"/>
      <c r="AF1066" s="63"/>
      <c r="AG1066" s="63"/>
      <c r="AH1066" s="63"/>
      <c r="AI1066" s="63"/>
      <c r="AJ1066" s="63"/>
      <c r="AK1066" s="63"/>
      <c r="AL1066" s="63"/>
      <c r="AM1066" s="63"/>
      <c r="AN1066" s="63"/>
      <c r="AO1066" s="63"/>
      <c r="AP1066" s="63"/>
      <c r="AQ1066" s="63"/>
      <c r="AR1066" s="63"/>
      <c r="AS1066" s="63"/>
      <c r="AT1066" s="63"/>
      <c r="AU1066" s="63"/>
      <c r="AV1066" s="63"/>
      <c r="AW1066" s="63"/>
      <c r="AX1066" s="63"/>
      <c r="AY1066" s="63"/>
      <c r="AZ1066" s="63"/>
      <c r="BA1066" s="63"/>
      <c r="BB1066" s="63"/>
      <c r="BC1066" s="63"/>
      <c r="BD1066" s="63"/>
      <c r="BE1066" s="63"/>
      <c r="BF1066" s="63"/>
      <c r="BG1066" s="63"/>
      <c r="BH1066" s="63"/>
      <c r="BI1066" s="63"/>
      <c r="BJ1066" s="63"/>
      <c r="BK1066" s="63"/>
      <c r="BL1066" s="63"/>
      <c r="BM1066" s="63"/>
      <c r="BN1066" s="63"/>
      <c r="BO1066" s="63"/>
      <c r="BP1066" s="63"/>
      <c r="BQ1066" s="63"/>
      <c r="BR1066" s="63"/>
      <c r="BS1066" s="63"/>
      <c r="BT1066" s="63"/>
      <c r="BU1066" s="63"/>
      <c r="BV1066" s="63"/>
      <c r="BW1066" s="63"/>
      <c r="BX1066" s="63"/>
      <c r="BY1066" s="63"/>
      <c r="BZ1066" s="63"/>
      <c r="CA1066" s="63"/>
      <c r="CB1066" s="63"/>
      <c r="CC1066" s="63"/>
      <c r="CD1066" s="63"/>
      <c r="CE1066" s="63"/>
      <c r="CF1066" s="63"/>
      <c r="CG1066" s="63"/>
      <c r="CH1066" s="63"/>
      <c r="CI1066" s="63"/>
      <c r="CJ1066" s="63"/>
      <c r="CK1066" s="63"/>
      <c r="CL1066" s="63"/>
      <c r="CM1066" s="63"/>
      <c r="CN1066" s="63"/>
      <c r="CO1066" s="63"/>
      <c r="CP1066" s="63"/>
      <c r="CQ1066" s="63"/>
      <c r="CR1066" s="63"/>
      <c r="CS1066" s="63"/>
      <c r="CT1066" s="63"/>
      <c r="CU1066" s="63"/>
      <c r="CV1066" s="63"/>
      <c r="CW1066" s="63"/>
      <c r="CX1066" s="63"/>
      <c r="CY1066" s="63"/>
      <c r="CZ1066" s="63"/>
      <c r="DA1066" s="63"/>
      <c r="DB1066" s="63"/>
      <c r="DC1066" s="63"/>
      <c r="DD1066" s="63"/>
      <c r="DE1066" s="63"/>
      <c r="DF1066" s="63"/>
      <c r="DG1066" s="63"/>
      <c r="DH1066" s="63"/>
      <c r="DI1066" s="63"/>
      <c r="DJ1066" s="63"/>
      <c r="DK1066" s="63"/>
      <c r="DL1066" s="63"/>
      <c r="DM1066" s="63"/>
      <c r="DN1066" s="63"/>
      <c r="DO1066" s="63"/>
      <c r="DP1066" s="63"/>
      <c r="DQ1066" s="63"/>
      <c r="DR1066" s="63"/>
      <c r="DS1066" s="63"/>
      <c r="DT1066" s="63"/>
      <c r="DU1066" s="63"/>
      <c r="DV1066" s="63"/>
      <c r="DW1066" s="63"/>
      <c r="DX1066" s="63"/>
      <c r="DY1066" s="63"/>
      <c r="DZ1066" s="63"/>
      <c r="EA1066" s="63"/>
      <c r="EB1066" s="63"/>
      <c r="EC1066" s="63"/>
      <c r="ED1066" s="63"/>
      <c r="EE1066" s="63"/>
      <c r="EF1066" s="63"/>
      <c r="EG1066" s="63"/>
      <c r="EH1066" s="63"/>
      <c r="EI1066" s="63"/>
      <c r="EJ1066" s="63"/>
      <c r="EK1066" s="63"/>
      <c r="EL1066" s="63"/>
      <c r="EM1066" s="63"/>
      <c r="EN1066" s="63"/>
      <c r="EO1066" s="63"/>
      <c r="EP1066" s="63"/>
      <c r="EQ1066" s="63"/>
      <c r="ER1066" s="63"/>
      <c r="ES1066" s="63"/>
      <c r="ET1066" s="63"/>
      <c r="EU1066" s="63"/>
      <c r="EV1066" s="63"/>
      <c r="EW1066" s="63"/>
      <c r="EX1066" s="63"/>
      <c r="EY1066" s="63"/>
      <c r="EZ1066" s="63"/>
      <c r="FA1066" s="63"/>
      <c r="FB1066" s="63"/>
      <c r="FC1066" s="63"/>
      <c r="FD1066" s="63"/>
      <c r="FE1066" s="63"/>
      <c r="FF1066" s="63"/>
      <c r="FG1066" s="63"/>
      <c r="FH1066" s="63"/>
      <c r="FI1066" s="63"/>
      <c r="FJ1066" s="63"/>
      <c r="FK1066" s="63"/>
      <c r="FL1066" s="63"/>
      <c r="FM1066" s="63"/>
      <c r="FN1066" s="63"/>
      <c r="FO1066" s="63"/>
      <c r="FP1066" s="63"/>
      <c r="FQ1066" s="63"/>
      <c r="FR1066" s="63"/>
      <c r="FS1066" s="63"/>
      <c r="FT1066" s="63"/>
      <c r="FU1066" s="63"/>
      <c r="FV1066" s="63"/>
      <c r="FW1066" s="63"/>
      <c r="FX1066" s="63"/>
      <c r="FY1066" s="63"/>
      <c r="FZ1066" s="63"/>
      <c r="GA1066" s="63"/>
      <c r="GB1066" s="63"/>
      <c r="GC1066" s="63"/>
      <c r="GD1066" s="63"/>
      <c r="GE1066" s="63"/>
      <c r="GF1066" s="63"/>
      <c r="GG1066" s="63"/>
      <c r="GH1066" s="63"/>
      <c r="GI1066" s="63"/>
      <c r="GJ1066" s="63"/>
      <c r="GK1066" s="63"/>
      <c r="GL1066" s="63"/>
      <c r="GM1066" s="63"/>
      <c r="GN1066" s="63"/>
      <c r="GO1066" s="63"/>
      <c r="GP1066" s="63"/>
      <c r="GQ1066" s="63"/>
      <c r="GR1066" s="63"/>
      <c r="GS1066" s="63"/>
      <c r="GT1066" s="63"/>
      <c r="GU1066" s="63"/>
      <c r="GV1066" s="63"/>
      <c r="GW1066" s="63"/>
      <c r="GX1066" s="63"/>
      <c r="GY1066" s="63"/>
      <c r="GZ1066" s="63"/>
      <c r="HA1066" s="63"/>
      <c r="HB1066" s="63"/>
      <c r="HC1066" s="63"/>
      <c r="HD1066" s="63"/>
      <c r="HE1066" s="63"/>
      <c r="HF1066" s="63"/>
      <c r="HG1066" s="63"/>
      <c r="HH1066" s="63"/>
      <c r="HI1066" s="63"/>
      <c r="HJ1066" s="63"/>
      <c r="HK1066" s="63"/>
      <c r="HL1066" s="63"/>
      <c r="HM1066" s="63"/>
      <c r="HN1066" s="63"/>
      <c r="HO1066" s="63"/>
      <c r="HP1066" s="63"/>
      <c r="HQ1066" s="63"/>
      <c r="HR1066" s="63"/>
      <c r="HS1066" s="63"/>
      <c r="HT1066" s="63"/>
      <c r="HU1066" s="63"/>
      <c r="HV1066" s="63"/>
      <c r="HW1066" s="63"/>
      <c r="HX1066" s="63"/>
      <c r="HY1066" s="63"/>
      <c r="HZ1066" s="63"/>
      <c r="IA1066" s="63"/>
      <c r="IB1066" s="63"/>
      <c r="IC1066" s="63"/>
      <c r="ID1066" s="63"/>
      <c r="IE1066" s="63"/>
      <c r="IF1066" s="63"/>
      <c r="IG1066" s="63"/>
      <c r="IH1066" s="63"/>
      <c r="II1066" s="63"/>
      <c r="IJ1066" s="63"/>
      <c r="IK1066" s="63"/>
      <c r="IL1066" s="63"/>
      <c r="IM1066" s="63"/>
      <c r="IN1066" s="63"/>
      <c r="IO1066" s="63"/>
      <c r="IP1066" s="63"/>
      <c r="IQ1066" s="63"/>
      <c r="IR1066" s="63"/>
      <c r="IS1066" s="63"/>
      <c r="IT1066" s="63"/>
      <c r="IU1066" s="63"/>
      <c r="IV1066" s="63"/>
      <c r="IW1066" s="63"/>
    </row>
    <row r="1067" customFormat="false" ht="12" hidden="false" customHeight="false" outlineLevel="0" collapsed="false">
      <c r="A1067" s="63"/>
      <c r="B1067" s="63"/>
      <c r="C1067" s="63"/>
      <c r="D1067" s="63"/>
      <c r="E1067" s="63"/>
      <c r="F1067" s="63"/>
      <c r="G1067" s="63"/>
      <c r="H1067" s="63"/>
      <c r="I1067" s="63"/>
      <c r="J1067" s="63"/>
      <c r="K1067" s="63"/>
      <c r="L1067" s="63"/>
      <c r="M1067" s="63"/>
      <c r="N1067" s="63"/>
      <c r="O1067" s="63"/>
      <c r="P1067" s="63"/>
      <c r="Q1067" s="63"/>
      <c r="R1067" s="63"/>
      <c r="S1067" s="63"/>
      <c r="T1067" s="63"/>
      <c r="U1067" s="63"/>
      <c r="V1067" s="63"/>
      <c r="W1067" s="63"/>
      <c r="X1067" s="63"/>
      <c r="Y1067" s="63"/>
      <c r="Z1067" s="63"/>
      <c r="AA1067" s="63"/>
      <c r="AB1067" s="63"/>
      <c r="AC1067" s="63"/>
      <c r="AD1067" s="63"/>
      <c r="AE1067" s="63"/>
      <c r="AF1067" s="63"/>
      <c r="AG1067" s="63"/>
      <c r="AH1067" s="63"/>
      <c r="AI1067" s="63"/>
      <c r="AJ1067" s="63"/>
      <c r="AK1067" s="63"/>
      <c r="AL1067" s="63"/>
      <c r="AM1067" s="63"/>
      <c r="AN1067" s="63"/>
      <c r="AO1067" s="63"/>
      <c r="AP1067" s="63"/>
      <c r="AQ1067" s="63"/>
      <c r="AR1067" s="63"/>
      <c r="AS1067" s="63"/>
      <c r="AT1067" s="63"/>
      <c r="AU1067" s="63"/>
      <c r="AV1067" s="63"/>
      <c r="AW1067" s="63"/>
      <c r="AX1067" s="63"/>
      <c r="AY1067" s="63"/>
      <c r="AZ1067" s="63"/>
      <c r="BA1067" s="63"/>
      <c r="BB1067" s="63"/>
      <c r="BC1067" s="63"/>
      <c r="BD1067" s="63"/>
      <c r="BE1067" s="63"/>
      <c r="BF1067" s="63"/>
      <c r="BG1067" s="63"/>
      <c r="BH1067" s="63"/>
      <c r="BI1067" s="63"/>
      <c r="BJ1067" s="63"/>
      <c r="BK1067" s="63"/>
      <c r="BL1067" s="63"/>
      <c r="BM1067" s="63"/>
      <c r="BN1067" s="63"/>
      <c r="BO1067" s="63"/>
      <c r="BP1067" s="63"/>
      <c r="BQ1067" s="63"/>
      <c r="BR1067" s="63"/>
      <c r="BS1067" s="63"/>
      <c r="BT1067" s="63"/>
      <c r="BU1067" s="63"/>
      <c r="BV1067" s="63"/>
      <c r="BW1067" s="63"/>
      <c r="BX1067" s="63"/>
      <c r="BY1067" s="63"/>
      <c r="BZ1067" s="63"/>
      <c r="CA1067" s="63"/>
      <c r="CB1067" s="63"/>
      <c r="CC1067" s="63"/>
      <c r="CD1067" s="63"/>
      <c r="CE1067" s="63"/>
      <c r="CF1067" s="63"/>
      <c r="CG1067" s="63"/>
      <c r="CH1067" s="63"/>
      <c r="CI1067" s="63"/>
      <c r="CJ1067" s="63"/>
      <c r="CK1067" s="63"/>
      <c r="CL1067" s="63"/>
      <c r="CM1067" s="63"/>
      <c r="CN1067" s="63"/>
      <c r="CO1067" s="63"/>
      <c r="CP1067" s="63"/>
      <c r="CQ1067" s="63"/>
      <c r="CR1067" s="63"/>
      <c r="CS1067" s="63"/>
      <c r="CT1067" s="63"/>
      <c r="CU1067" s="63"/>
      <c r="CV1067" s="63"/>
      <c r="CW1067" s="63"/>
      <c r="CX1067" s="63"/>
      <c r="CY1067" s="63"/>
      <c r="CZ1067" s="63"/>
      <c r="DA1067" s="63"/>
      <c r="DB1067" s="63"/>
      <c r="DC1067" s="63"/>
      <c r="DD1067" s="63"/>
      <c r="DE1067" s="63"/>
      <c r="DF1067" s="63"/>
      <c r="DG1067" s="63"/>
      <c r="DH1067" s="63"/>
      <c r="DI1067" s="63"/>
      <c r="DJ1067" s="63"/>
      <c r="DK1067" s="63"/>
      <c r="DL1067" s="63"/>
      <c r="DM1067" s="63"/>
      <c r="DN1067" s="63"/>
      <c r="DO1067" s="63"/>
      <c r="DP1067" s="63"/>
      <c r="DQ1067" s="63"/>
      <c r="DR1067" s="63"/>
      <c r="DS1067" s="63"/>
      <c r="DT1067" s="63"/>
      <c r="DU1067" s="63"/>
      <c r="DV1067" s="63"/>
      <c r="DW1067" s="63"/>
      <c r="DX1067" s="63"/>
      <c r="DY1067" s="63"/>
      <c r="DZ1067" s="63"/>
      <c r="EA1067" s="63"/>
      <c r="EB1067" s="63"/>
      <c r="EC1067" s="63"/>
      <c r="ED1067" s="63"/>
      <c r="EE1067" s="63"/>
      <c r="EF1067" s="63"/>
      <c r="EG1067" s="63"/>
      <c r="EH1067" s="63"/>
      <c r="EI1067" s="63"/>
      <c r="EJ1067" s="63"/>
      <c r="EK1067" s="63"/>
      <c r="EL1067" s="63"/>
      <c r="EM1067" s="63"/>
      <c r="EN1067" s="63"/>
      <c r="EO1067" s="63"/>
      <c r="EP1067" s="63"/>
      <c r="EQ1067" s="63"/>
      <c r="ER1067" s="63"/>
      <c r="ES1067" s="63"/>
      <c r="ET1067" s="63"/>
      <c r="EU1067" s="63"/>
      <c r="EV1067" s="63"/>
      <c r="EW1067" s="63"/>
      <c r="EX1067" s="63"/>
      <c r="EY1067" s="63"/>
      <c r="EZ1067" s="63"/>
      <c r="FA1067" s="63"/>
      <c r="FB1067" s="63"/>
      <c r="FC1067" s="63"/>
      <c r="FD1067" s="63"/>
      <c r="FE1067" s="63"/>
      <c r="FF1067" s="63"/>
      <c r="FG1067" s="63"/>
      <c r="FH1067" s="63"/>
      <c r="FI1067" s="63"/>
      <c r="FJ1067" s="63"/>
      <c r="FK1067" s="63"/>
      <c r="FL1067" s="63"/>
      <c r="FM1067" s="63"/>
      <c r="FN1067" s="63"/>
      <c r="FO1067" s="63"/>
      <c r="FP1067" s="63"/>
      <c r="FQ1067" s="63"/>
      <c r="FR1067" s="63"/>
      <c r="FS1067" s="63"/>
      <c r="FT1067" s="63"/>
      <c r="FU1067" s="63"/>
      <c r="FV1067" s="63"/>
      <c r="FW1067" s="63"/>
      <c r="FX1067" s="63"/>
      <c r="FY1067" s="63"/>
      <c r="FZ1067" s="63"/>
      <c r="GA1067" s="63"/>
      <c r="GB1067" s="63"/>
      <c r="GC1067" s="63"/>
      <c r="GD1067" s="63"/>
      <c r="GE1067" s="63"/>
      <c r="GF1067" s="63"/>
      <c r="GG1067" s="63"/>
      <c r="GH1067" s="63"/>
      <c r="GI1067" s="63"/>
      <c r="GJ1067" s="63"/>
      <c r="GK1067" s="63"/>
      <c r="GL1067" s="63"/>
      <c r="GM1067" s="63"/>
      <c r="GN1067" s="63"/>
      <c r="GO1067" s="63"/>
      <c r="GP1067" s="63"/>
      <c r="GQ1067" s="63"/>
      <c r="GR1067" s="63"/>
      <c r="GS1067" s="63"/>
      <c r="GT1067" s="63"/>
      <c r="GU1067" s="63"/>
      <c r="GV1067" s="63"/>
      <c r="GW1067" s="63"/>
      <c r="GX1067" s="63"/>
      <c r="GY1067" s="63"/>
      <c r="GZ1067" s="63"/>
      <c r="HA1067" s="63"/>
      <c r="HB1067" s="63"/>
      <c r="HC1067" s="63"/>
      <c r="HD1067" s="63"/>
      <c r="HE1067" s="63"/>
      <c r="HF1067" s="63"/>
      <c r="HG1067" s="63"/>
      <c r="HH1067" s="63"/>
      <c r="HI1067" s="63"/>
      <c r="HJ1067" s="63"/>
      <c r="HK1067" s="63"/>
      <c r="HL1067" s="63"/>
      <c r="HM1067" s="63"/>
      <c r="HN1067" s="63"/>
      <c r="HO1067" s="63"/>
      <c r="HP1067" s="63"/>
      <c r="HQ1067" s="63"/>
      <c r="HR1067" s="63"/>
      <c r="HS1067" s="63"/>
      <c r="HT1067" s="63"/>
      <c r="HU1067" s="63"/>
      <c r="HV1067" s="63"/>
      <c r="HW1067" s="63"/>
      <c r="HX1067" s="63"/>
      <c r="HY1067" s="63"/>
      <c r="HZ1067" s="63"/>
      <c r="IA1067" s="63"/>
      <c r="IB1067" s="63"/>
      <c r="IC1067" s="63"/>
      <c r="ID1067" s="63"/>
      <c r="IE1067" s="63"/>
      <c r="IF1067" s="63"/>
      <c r="IG1067" s="63"/>
      <c r="IH1067" s="63"/>
      <c r="II1067" s="63"/>
      <c r="IJ1067" s="63"/>
      <c r="IK1067" s="63"/>
      <c r="IL1067" s="63"/>
      <c r="IM1067" s="63"/>
      <c r="IN1067" s="63"/>
      <c r="IO1067" s="63"/>
      <c r="IP1067" s="63"/>
      <c r="IQ1067" s="63"/>
      <c r="IR1067" s="63"/>
      <c r="IS1067" s="63"/>
      <c r="IT1067" s="63"/>
      <c r="IU1067" s="63"/>
      <c r="IV1067" s="63"/>
      <c r="IW1067" s="63"/>
    </row>
    <row r="1068" customFormat="false" ht="12" hidden="false" customHeight="false" outlineLevel="0" collapsed="false">
      <c r="A1068" s="63"/>
      <c r="B1068" s="63"/>
      <c r="C1068" s="63"/>
      <c r="D1068" s="63"/>
      <c r="E1068" s="63"/>
      <c r="F1068" s="63"/>
      <c r="G1068" s="63"/>
      <c r="H1068" s="63"/>
      <c r="I1068" s="63"/>
      <c r="J1068" s="63"/>
      <c r="K1068" s="63"/>
      <c r="L1068" s="63"/>
      <c r="M1068" s="63"/>
      <c r="N1068" s="63"/>
      <c r="O1068" s="63"/>
      <c r="P1068" s="63"/>
      <c r="Q1068" s="63"/>
      <c r="R1068" s="63"/>
      <c r="S1068" s="63"/>
      <c r="T1068" s="63"/>
      <c r="U1068" s="63"/>
      <c r="V1068" s="63"/>
      <c r="W1068" s="63"/>
      <c r="X1068" s="63"/>
      <c r="Y1068" s="63"/>
      <c r="Z1068" s="63"/>
      <c r="AA1068" s="63"/>
      <c r="AB1068" s="63"/>
      <c r="AC1068" s="63"/>
      <c r="AD1068" s="63"/>
      <c r="AE1068" s="63"/>
      <c r="AF1068" s="63"/>
      <c r="AG1068" s="63"/>
      <c r="AH1068" s="63"/>
      <c r="AI1068" s="63"/>
      <c r="AJ1068" s="63"/>
      <c r="AK1068" s="63"/>
      <c r="AL1068" s="63"/>
      <c r="AM1068" s="63"/>
      <c r="AN1068" s="63"/>
      <c r="AO1068" s="63"/>
      <c r="AP1068" s="63"/>
      <c r="AQ1068" s="63"/>
      <c r="AR1068" s="63"/>
      <c r="AS1068" s="63"/>
      <c r="AT1068" s="63"/>
      <c r="AU1068" s="63"/>
      <c r="AV1068" s="63"/>
      <c r="AW1068" s="63"/>
      <c r="AX1068" s="63"/>
      <c r="AY1068" s="63"/>
      <c r="AZ1068" s="63"/>
      <c r="BA1068" s="63"/>
      <c r="BB1068" s="63"/>
      <c r="BC1068" s="63"/>
      <c r="BD1068" s="63"/>
      <c r="BE1068" s="63"/>
      <c r="BF1068" s="63"/>
      <c r="BG1068" s="63"/>
      <c r="BH1068" s="63"/>
      <c r="BI1068" s="63"/>
      <c r="BJ1068" s="63"/>
      <c r="BK1068" s="63"/>
      <c r="BL1068" s="63"/>
      <c r="BM1068" s="63"/>
      <c r="BN1068" s="63"/>
      <c r="BO1068" s="63"/>
      <c r="BP1068" s="63"/>
      <c r="BQ1068" s="63"/>
      <c r="BR1068" s="63"/>
      <c r="BS1068" s="63"/>
      <c r="BT1068" s="63"/>
      <c r="BU1068" s="63"/>
      <c r="BV1068" s="63"/>
      <c r="BW1068" s="63"/>
      <c r="BX1068" s="63"/>
      <c r="BY1068" s="63"/>
      <c r="BZ1068" s="63"/>
      <c r="CA1068" s="63"/>
      <c r="CB1068" s="63"/>
      <c r="CC1068" s="63"/>
      <c r="CD1068" s="63"/>
      <c r="CE1068" s="63"/>
      <c r="CF1068" s="63"/>
      <c r="CG1068" s="63"/>
      <c r="CH1068" s="63"/>
      <c r="CI1068" s="63"/>
      <c r="CJ1068" s="63"/>
      <c r="CK1068" s="63"/>
      <c r="CL1068" s="63"/>
      <c r="CM1068" s="63"/>
      <c r="CN1068" s="63"/>
      <c r="CO1068" s="63"/>
      <c r="CP1068" s="63"/>
      <c r="CQ1068" s="63"/>
      <c r="CR1068" s="63"/>
      <c r="CS1068" s="63"/>
      <c r="CT1068" s="63"/>
      <c r="CU1068" s="63"/>
      <c r="CV1068" s="63"/>
      <c r="CW1068" s="63"/>
      <c r="CX1068" s="63"/>
      <c r="CY1068" s="63"/>
      <c r="CZ1068" s="63"/>
      <c r="DA1068" s="63"/>
      <c r="DB1068" s="63"/>
      <c r="DC1068" s="63"/>
      <c r="DD1068" s="63"/>
      <c r="DE1068" s="63"/>
      <c r="DF1068" s="63"/>
      <c r="DG1068" s="63"/>
      <c r="DH1068" s="63"/>
      <c r="DI1068" s="63"/>
      <c r="DJ1068" s="63"/>
      <c r="DK1068" s="63"/>
      <c r="DL1068" s="63"/>
      <c r="DM1068" s="63"/>
      <c r="DN1068" s="63"/>
      <c r="DO1068" s="63"/>
      <c r="DP1068" s="63"/>
      <c r="DQ1068" s="63"/>
      <c r="DR1068" s="63"/>
      <c r="DS1068" s="63"/>
      <c r="DT1068" s="63"/>
      <c r="DU1068" s="63"/>
      <c r="DV1068" s="63"/>
      <c r="DW1068" s="63"/>
      <c r="DX1068" s="63"/>
      <c r="DY1068" s="63"/>
      <c r="DZ1068" s="63"/>
      <c r="EA1068" s="63"/>
      <c r="EB1068" s="63"/>
      <c r="EC1068" s="63"/>
      <c r="ED1068" s="63"/>
      <c r="EE1068" s="63"/>
      <c r="EF1068" s="63"/>
      <c r="EG1068" s="63"/>
      <c r="EH1068" s="63"/>
      <c r="EI1068" s="63"/>
      <c r="EJ1068" s="63"/>
      <c r="EK1068" s="63"/>
      <c r="EL1068" s="63"/>
      <c r="EM1068" s="63"/>
      <c r="EN1068" s="63"/>
      <c r="EO1068" s="63"/>
      <c r="EP1068" s="63"/>
      <c r="EQ1068" s="63"/>
      <c r="ER1068" s="63"/>
      <c r="ES1068" s="63"/>
      <c r="ET1068" s="63"/>
      <c r="EU1068" s="63"/>
      <c r="EV1068" s="63"/>
      <c r="EW1068" s="63"/>
      <c r="EX1068" s="63"/>
      <c r="EY1068" s="63"/>
      <c r="EZ1068" s="63"/>
      <c r="FA1068" s="63"/>
      <c r="FB1068" s="63"/>
      <c r="FC1068" s="63"/>
      <c r="FD1068" s="63"/>
      <c r="FE1068" s="63"/>
      <c r="FF1068" s="63"/>
      <c r="FG1068" s="63"/>
      <c r="FH1068" s="63"/>
      <c r="FI1068" s="63"/>
      <c r="FJ1068" s="63"/>
      <c r="FK1068" s="63"/>
      <c r="FL1068" s="63"/>
      <c r="FM1068" s="63"/>
      <c r="FN1068" s="63"/>
      <c r="FO1068" s="63"/>
      <c r="FP1068" s="63"/>
      <c r="FQ1068" s="63"/>
      <c r="FR1068" s="63"/>
      <c r="FS1068" s="63"/>
      <c r="FT1068" s="63"/>
      <c r="FU1068" s="63"/>
      <c r="FV1068" s="63"/>
      <c r="FW1068" s="63"/>
      <c r="FX1068" s="63"/>
      <c r="FY1068" s="63"/>
      <c r="FZ1068" s="63"/>
      <c r="GA1068" s="63"/>
      <c r="GB1068" s="63"/>
      <c r="GC1068" s="63"/>
      <c r="GD1068" s="63"/>
      <c r="GE1068" s="63"/>
      <c r="GF1068" s="63"/>
      <c r="GG1068" s="63"/>
      <c r="GH1068" s="63"/>
      <c r="GI1068" s="63"/>
      <c r="GJ1068" s="63"/>
      <c r="GK1068" s="63"/>
      <c r="GL1068" s="63"/>
      <c r="GM1068" s="63"/>
      <c r="GN1068" s="63"/>
      <c r="GO1068" s="63"/>
      <c r="GP1068" s="63"/>
      <c r="GQ1068" s="63"/>
      <c r="GR1068" s="63"/>
      <c r="GS1068" s="63"/>
      <c r="GT1068" s="63"/>
      <c r="GU1068" s="63"/>
      <c r="GV1068" s="63"/>
      <c r="GW1068" s="63"/>
      <c r="GX1068" s="63"/>
      <c r="GY1068" s="63"/>
      <c r="GZ1068" s="63"/>
      <c r="HA1068" s="63"/>
      <c r="HB1068" s="63"/>
      <c r="HC1068" s="63"/>
      <c r="HD1068" s="63"/>
      <c r="HE1068" s="63"/>
      <c r="HF1068" s="63"/>
      <c r="HG1068" s="63"/>
      <c r="HH1068" s="63"/>
      <c r="HI1068" s="63"/>
      <c r="HJ1068" s="63"/>
      <c r="HK1068" s="63"/>
      <c r="HL1068" s="63"/>
      <c r="HM1068" s="63"/>
      <c r="HN1068" s="63"/>
      <c r="HO1068" s="63"/>
      <c r="HP1068" s="63"/>
      <c r="HQ1068" s="63"/>
      <c r="HR1068" s="63"/>
      <c r="HS1068" s="63"/>
      <c r="HT1068" s="63"/>
      <c r="HU1068" s="63"/>
      <c r="HV1068" s="63"/>
      <c r="HW1068" s="63"/>
      <c r="HX1068" s="63"/>
      <c r="HY1068" s="63"/>
      <c r="HZ1068" s="63"/>
      <c r="IA1068" s="63"/>
      <c r="IB1068" s="63"/>
      <c r="IC1068" s="63"/>
      <c r="ID1068" s="63"/>
      <c r="IE1068" s="63"/>
      <c r="IF1068" s="63"/>
      <c r="IG1068" s="63"/>
      <c r="IH1068" s="63"/>
      <c r="II1068" s="63"/>
      <c r="IJ1068" s="63"/>
      <c r="IK1068" s="63"/>
      <c r="IL1068" s="63"/>
      <c r="IM1068" s="63"/>
      <c r="IN1068" s="63"/>
      <c r="IO1068" s="63"/>
      <c r="IP1068" s="63"/>
      <c r="IQ1068" s="63"/>
      <c r="IR1068" s="63"/>
      <c r="IS1068" s="63"/>
      <c r="IT1068" s="63"/>
      <c r="IU1068" s="63"/>
      <c r="IV1068" s="63"/>
      <c r="IW1068" s="63"/>
    </row>
    <row r="1069" customFormat="false" ht="12" hidden="false" customHeight="false" outlineLevel="0" collapsed="false">
      <c r="A1069" s="63"/>
      <c r="B1069" s="63"/>
      <c r="C1069" s="63"/>
      <c r="D1069" s="63"/>
      <c r="E1069" s="63"/>
      <c r="F1069" s="63"/>
      <c r="G1069" s="63"/>
      <c r="H1069" s="63"/>
      <c r="I1069" s="63"/>
      <c r="J1069" s="63"/>
      <c r="K1069" s="63"/>
      <c r="L1069" s="63"/>
      <c r="M1069" s="63"/>
      <c r="N1069" s="63"/>
      <c r="O1069" s="63"/>
      <c r="P1069" s="63"/>
      <c r="Q1069" s="63"/>
      <c r="R1069" s="63"/>
      <c r="S1069" s="63"/>
      <c r="T1069" s="63"/>
      <c r="U1069" s="63"/>
      <c r="V1069" s="63"/>
      <c r="W1069" s="63"/>
      <c r="X1069" s="63"/>
      <c r="Y1069" s="63"/>
      <c r="Z1069" s="63"/>
      <c r="AA1069" s="63"/>
      <c r="AB1069" s="63"/>
      <c r="AC1069" s="63"/>
      <c r="AD1069" s="63"/>
      <c r="AE1069" s="63"/>
      <c r="AF1069" s="63"/>
      <c r="AG1069" s="63"/>
      <c r="AH1069" s="63"/>
      <c r="AI1069" s="63"/>
      <c r="AJ1069" s="63"/>
      <c r="AK1069" s="63"/>
      <c r="AL1069" s="63"/>
      <c r="AM1069" s="63"/>
      <c r="AN1069" s="63"/>
      <c r="AO1069" s="63"/>
      <c r="AP1069" s="63"/>
      <c r="AQ1069" s="63"/>
      <c r="AR1069" s="63"/>
      <c r="AS1069" s="63"/>
      <c r="AT1069" s="63"/>
      <c r="AU1069" s="63"/>
      <c r="AV1069" s="63"/>
      <c r="AW1069" s="63"/>
      <c r="AX1069" s="63"/>
      <c r="AY1069" s="63"/>
      <c r="AZ1069" s="63"/>
      <c r="BA1069" s="63"/>
      <c r="BB1069" s="63"/>
      <c r="BC1069" s="63"/>
      <c r="BD1069" s="63"/>
      <c r="BE1069" s="63"/>
      <c r="BF1069" s="63"/>
      <c r="BG1069" s="63"/>
      <c r="BH1069" s="63"/>
      <c r="BI1069" s="63"/>
      <c r="BJ1069" s="63"/>
      <c r="BK1069" s="63"/>
      <c r="BL1069" s="63"/>
      <c r="BM1069" s="63"/>
      <c r="BN1069" s="63"/>
      <c r="BO1069" s="63"/>
      <c r="BP1069" s="63"/>
      <c r="BQ1069" s="63"/>
      <c r="BR1069" s="63"/>
      <c r="BS1069" s="63"/>
      <c r="BT1069" s="63"/>
      <c r="BU1069" s="63"/>
      <c r="BV1069" s="63"/>
      <c r="BW1069" s="63"/>
      <c r="BX1069" s="63"/>
      <c r="BY1069" s="63"/>
      <c r="BZ1069" s="63"/>
      <c r="CA1069" s="63"/>
      <c r="CB1069" s="63"/>
      <c r="CC1069" s="63"/>
      <c r="CD1069" s="63"/>
      <c r="CE1069" s="63"/>
      <c r="CF1069" s="63"/>
      <c r="CG1069" s="63"/>
      <c r="CH1069" s="63"/>
      <c r="CI1069" s="63"/>
      <c r="CJ1069" s="63"/>
      <c r="CK1069" s="63"/>
      <c r="CL1069" s="63"/>
      <c r="CM1069" s="63"/>
      <c r="CN1069" s="63"/>
      <c r="CO1069" s="63"/>
      <c r="CP1069" s="63"/>
      <c r="CQ1069" s="63"/>
      <c r="CR1069" s="63"/>
      <c r="CS1069" s="63"/>
      <c r="CT1069" s="63"/>
      <c r="CU1069" s="63"/>
      <c r="CV1069" s="63"/>
      <c r="CW1069" s="63"/>
      <c r="CX1069" s="63"/>
      <c r="CY1069" s="63"/>
      <c r="CZ1069" s="63"/>
      <c r="DA1069" s="63"/>
      <c r="DB1069" s="63"/>
      <c r="DC1069" s="63"/>
      <c r="DD1069" s="63"/>
      <c r="DE1069" s="63"/>
      <c r="DF1069" s="63"/>
      <c r="DG1069" s="63"/>
      <c r="DH1069" s="63"/>
      <c r="DI1069" s="63"/>
      <c r="DJ1069" s="63"/>
      <c r="DK1069" s="63"/>
      <c r="DL1069" s="63"/>
      <c r="DM1069" s="63"/>
      <c r="DN1069" s="63"/>
      <c r="DO1069" s="63"/>
      <c r="DP1069" s="63"/>
      <c r="DQ1069" s="63"/>
      <c r="DR1069" s="63"/>
      <c r="DS1069" s="63"/>
      <c r="DT1069" s="63"/>
      <c r="DU1069" s="63"/>
      <c r="DV1069" s="63"/>
      <c r="DW1069" s="63"/>
      <c r="DX1069" s="63"/>
      <c r="DY1069" s="63"/>
      <c r="DZ1069" s="63"/>
      <c r="EA1069" s="63"/>
      <c r="EB1069" s="63"/>
      <c r="EC1069" s="63"/>
      <c r="ED1069" s="63"/>
      <c r="EE1069" s="63"/>
      <c r="EF1069" s="63"/>
      <c r="EG1069" s="63"/>
      <c r="EH1069" s="63"/>
      <c r="EI1069" s="63"/>
      <c r="EJ1069" s="63"/>
      <c r="EK1069" s="63"/>
      <c r="EL1069" s="63"/>
      <c r="EM1069" s="63"/>
      <c r="EN1069" s="63"/>
      <c r="EO1069" s="63"/>
      <c r="EP1069" s="63"/>
      <c r="EQ1069" s="63"/>
      <c r="ER1069" s="63"/>
      <c r="ES1069" s="63"/>
      <c r="ET1069" s="63"/>
      <c r="EU1069" s="63"/>
      <c r="EV1069" s="63"/>
      <c r="EW1069" s="63"/>
      <c r="EX1069" s="63"/>
      <c r="EY1069" s="63"/>
      <c r="EZ1069" s="63"/>
      <c r="FA1069" s="63"/>
      <c r="FB1069" s="63"/>
      <c r="FC1069" s="63"/>
      <c r="FD1069" s="63"/>
      <c r="FE1069" s="63"/>
      <c r="FF1069" s="63"/>
      <c r="FG1069" s="63"/>
      <c r="FH1069" s="63"/>
      <c r="FI1069" s="63"/>
      <c r="FJ1069" s="63"/>
      <c r="FK1069" s="63"/>
      <c r="FL1069" s="63"/>
      <c r="FM1069" s="63"/>
      <c r="FN1069" s="63"/>
      <c r="FO1069" s="63"/>
      <c r="FP1069" s="63"/>
      <c r="FQ1069" s="63"/>
      <c r="FR1069" s="63"/>
      <c r="FS1069" s="63"/>
      <c r="FT1069" s="63"/>
      <c r="FU1069" s="63"/>
      <c r="FV1069" s="63"/>
      <c r="FW1069" s="63"/>
      <c r="FX1069" s="63"/>
      <c r="FY1069" s="63"/>
      <c r="FZ1069" s="63"/>
      <c r="GA1069" s="63"/>
      <c r="GB1069" s="63"/>
      <c r="GC1069" s="63"/>
      <c r="GD1069" s="63"/>
      <c r="GE1069" s="63"/>
      <c r="GF1069" s="63"/>
      <c r="GG1069" s="63"/>
      <c r="GH1069" s="63"/>
      <c r="GI1069" s="63"/>
      <c r="GJ1069" s="63"/>
      <c r="GK1069" s="63"/>
      <c r="GL1069" s="63"/>
      <c r="GM1069" s="63"/>
      <c r="GN1069" s="63"/>
      <c r="GO1069" s="63"/>
      <c r="GP1069" s="63"/>
      <c r="GQ1069" s="63"/>
      <c r="GR1069" s="63"/>
      <c r="GS1069" s="63"/>
      <c r="GT1069" s="63"/>
      <c r="GU1069" s="63"/>
      <c r="GV1069" s="63"/>
      <c r="GW1069" s="63"/>
      <c r="GX1069" s="63"/>
      <c r="GY1069" s="63"/>
      <c r="GZ1069" s="63"/>
      <c r="HA1069" s="63"/>
      <c r="HB1069" s="63"/>
      <c r="HC1069" s="63"/>
      <c r="HD1069" s="63"/>
      <c r="HE1069" s="63"/>
      <c r="HF1069" s="63"/>
      <c r="HG1069" s="63"/>
      <c r="HH1069" s="63"/>
      <c r="HI1069" s="63"/>
      <c r="HJ1069" s="63"/>
      <c r="HK1069" s="63"/>
      <c r="HL1069" s="63"/>
      <c r="HM1069" s="63"/>
      <c r="HN1069" s="63"/>
      <c r="HO1069" s="63"/>
      <c r="HP1069" s="63"/>
      <c r="HQ1069" s="63"/>
      <c r="HR1069" s="63"/>
      <c r="HS1069" s="63"/>
      <c r="HT1069" s="63"/>
      <c r="HU1069" s="63"/>
      <c r="HV1069" s="63"/>
      <c r="HW1069" s="63"/>
      <c r="HX1069" s="63"/>
      <c r="HY1069" s="63"/>
      <c r="HZ1069" s="63"/>
      <c r="IA1069" s="63"/>
      <c r="IB1069" s="63"/>
      <c r="IC1069" s="63"/>
      <c r="ID1069" s="63"/>
      <c r="IE1069" s="63"/>
      <c r="IF1069" s="63"/>
      <c r="IG1069" s="63"/>
      <c r="IH1069" s="63"/>
      <c r="II1069" s="63"/>
      <c r="IJ1069" s="63"/>
      <c r="IK1069" s="63"/>
      <c r="IL1069" s="63"/>
      <c r="IM1069" s="63"/>
      <c r="IN1069" s="63"/>
      <c r="IO1069" s="63"/>
      <c r="IP1069" s="63"/>
      <c r="IQ1069" s="63"/>
      <c r="IR1069" s="63"/>
      <c r="IS1069" s="63"/>
      <c r="IT1069" s="63"/>
      <c r="IU1069" s="63"/>
      <c r="IV1069" s="63"/>
      <c r="IW1069" s="63"/>
    </row>
    <row r="1070" customFormat="false" ht="12" hidden="false" customHeight="false" outlineLevel="0" collapsed="false">
      <c r="A1070" s="63"/>
      <c r="B1070" s="63"/>
      <c r="C1070" s="63"/>
      <c r="D1070" s="63"/>
      <c r="E1070" s="63"/>
      <c r="F1070" s="63"/>
      <c r="G1070" s="63"/>
      <c r="H1070" s="63"/>
      <c r="I1070" s="63"/>
      <c r="J1070" s="63"/>
      <c r="K1070" s="63"/>
      <c r="L1070" s="63"/>
      <c r="M1070" s="63"/>
      <c r="N1070" s="63"/>
      <c r="O1070" s="63"/>
      <c r="P1070" s="63"/>
      <c r="Q1070" s="63"/>
      <c r="R1070" s="63"/>
      <c r="S1070" s="63"/>
      <c r="T1070" s="63"/>
      <c r="U1070" s="63"/>
      <c r="V1070" s="63"/>
      <c r="W1070" s="63"/>
      <c r="X1070" s="63"/>
      <c r="Y1070" s="63"/>
      <c r="Z1070" s="63"/>
      <c r="AA1070" s="63"/>
      <c r="AB1070" s="63"/>
      <c r="AC1070" s="63"/>
      <c r="AD1070" s="63"/>
      <c r="AE1070" s="63"/>
      <c r="AF1070" s="63"/>
      <c r="AG1070" s="63"/>
      <c r="AH1070" s="63"/>
      <c r="AI1070" s="63"/>
      <c r="AJ1070" s="63"/>
      <c r="AK1070" s="63"/>
      <c r="AL1070" s="63"/>
      <c r="AM1070" s="63"/>
      <c r="AN1070" s="63"/>
      <c r="AO1070" s="63"/>
      <c r="AP1070" s="63"/>
      <c r="AQ1070" s="63"/>
      <c r="AR1070" s="63"/>
      <c r="AS1070" s="63"/>
      <c r="AT1070" s="63"/>
      <c r="AU1070" s="63"/>
      <c r="AV1070" s="63"/>
      <c r="AW1070" s="63"/>
      <c r="AX1070" s="63"/>
      <c r="AY1070" s="63"/>
      <c r="AZ1070" s="63"/>
      <c r="BA1070" s="63"/>
      <c r="BB1070" s="63"/>
      <c r="BC1070" s="63"/>
      <c r="BD1070" s="63"/>
      <c r="BE1070" s="63"/>
      <c r="BF1070" s="63"/>
      <c r="BG1070" s="63"/>
      <c r="BH1070" s="63"/>
      <c r="BI1070" s="63"/>
      <c r="BJ1070" s="63"/>
      <c r="BK1070" s="63"/>
      <c r="BL1070" s="63"/>
      <c r="BM1070" s="63"/>
      <c r="BN1070" s="63"/>
      <c r="BO1070" s="63"/>
      <c r="BP1070" s="63"/>
      <c r="BQ1070" s="63"/>
      <c r="BR1070" s="63"/>
      <c r="BS1070" s="63"/>
      <c r="BT1070" s="63"/>
      <c r="BU1070" s="63"/>
      <c r="BV1070" s="63"/>
      <c r="BW1070" s="63"/>
      <c r="BX1070" s="63"/>
      <c r="BY1070" s="63"/>
      <c r="BZ1070" s="63"/>
      <c r="CA1070" s="63"/>
      <c r="CB1070" s="63"/>
      <c r="CC1070" s="63"/>
      <c r="CD1070" s="63"/>
      <c r="CE1070" s="63"/>
      <c r="CF1070" s="63"/>
      <c r="CG1070" s="63"/>
      <c r="CH1070" s="63"/>
      <c r="CI1070" s="63"/>
      <c r="CJ1070" s="63"/>
      <c r="CK1070" s="63"/>
      <c r="CL1070" s="63"/>
      <c r="CM1070" s="63"/>
      <c r="CN1070" s="63"/>
      <c r="CO1070" s="63"/>
      <c r="CP1070" s="63"/>
      <c r="CQ1070" s="63"/>
      <c r="CR1070" s="63"/>
      <c r="CS1070" s="63"/>
      <c r="CT1070" s="63"/>
      <c r="CU1070" s="63"/>
      <c r="CV1070" s="63"/>
      <c r="CW1070" s="63"/>
      <c r="CX1070" s="63"/>
      <c r="CY1070" s="63"/>
      <c r="CZ1070" s="63"/>
      <c r="DA1070" s="63"/>
      <c r="DB1070" s="63"/>
      <c r="DC1070" s="63"/>
      <c r="DD1070" s="63"/>
      <c r="DE1070" s="63"/>
      <c r="DF1070" s="63"/>
      <c r="DG1070" s="63"/>
      <c r="DH1070" s="63"/>
      <c r="DI1070" s="63"/>
      <c r="DJ1070" s="63"/>
      <c r="DK1070" s="63"/>
      <c r="DL1070" s="63"/>
      <c r="DM1070" s="63"/>
      <c r="DN1070" s="63"/>
      <c r="DO1070" s="63"/>
      <c r="DP1070" s="63"/>
      <c r="DQ1070" s="63"/>
      <c r="DR1070" s="63"/>
      <c r="DS1070" s="63"/>
      <c r="DT1070" s="63"/>
      <c r="DU1070" s="63"/>
      <c r="DV1070" s="63"/>
      <c r="DW1070" s="63"/>
      <c r="DX1070" s="63"/>
      <c r="DY1070" s="63"/>
      <c r="DZ1070" s="63"/>
      <c r="EA1070" s="63"/>
      <c r="EB1070" s="63"/>
      <c r="EC1070" s="63"/>
      <c r="ED1070" s="63"/>
      <c r="EE1070" s="63"/>
      <c r="EF1070" s="63"/>
      <c r="EG1070" s="63"/>
      <c r="EH1070" s="63"/>
      <c r="EI1070" s="63"/>
      <c r="EJ1070" s="63"/>
      <c r="EK1070" s="63"/>
      <c r="EL1070" s="63"/>
      <c r="EM1070" s="63"/>
      <c r="EN1070" s="63"/>
      <c r="EO1070" s="63"/>
      <c r="EP1070" s="63"/>
      <c r="EQ1070" s="63"/>
      <c r="ER1070" s="63"/>
      <c r="ES1070" s="63"/>
      <c r="ET1070" s="63"/>
      <c r="EU1070" s="63"/>
      <c r="EV1070" s="63"/>
      <c r="EW1070" s="63"/>
      <c r="EX1070" s="63"/>
      <c r="EY1070" s="63"/>
      <c r="EZ1070" s="63"/>
      <c r="FA1070" s="63"/>
      <c r="FB1070" s="63"/>
      <c r="FC1070" s="63"/>
      <c r="FD1070" s="63"/>
      <c r="FE1070" s="63"/>
      <c r="FF1070" s="63"/>
      <c r="FG1070" s="63"/>
      <c r="FH1070" s="63"/>
      <c r="FI1070" s="63"/>
      <c r="FJ1070" s="63"/>
      <c r="FK1070" s="63"/>
      <c r="FL1070" s="63"/>
      <c r="FM1070" s="63"/>
      <c r="FN1070" s="63"/>
      <c r="FO1070" s="63"/>
      <c r="FP1070" s="63"/>
      <c r="FQ1070" s="63"/>
      <c r="FR1070" s="63"/>
      <c r="FS1070" s="63"/>
      <c r="FT1070" s="63"/>
      <c r="FU1070" s="63"/>
      <c r="FV1070" s="63"/>
      <c r="FW1070" s="63"/>
      <c r="FX1070" s="63"/>
      <c r="FY1070" s="63"/>
      <c r="FZ1070" s="63"/>
      <c r="GA1070" s="63"/>
      <c r="GB1070" s="63"/>
      <c r="GC1070" s="63"/>
      <c r="GD1070" s="63"/>
      <c r="GE1070" s="63"/>
      <c r="GF1070" s="63"/>
      <c r="GG1070" s="63"/>
      <c r="GH1070" s="63"/>
      <c r="GI1070" s="63"/>
      <c r="GJ1070" s="63"/>
      <c r="GK1070" s="63"/>
      <c r="GL1070" s="63"/>
      <c r="GM1070" s="63"/>
      <c r="GN1070" s="63"/>
      <c r="GO1070" s="63"/>
      <c r="GP1070" s="63"/>
      <c r="GQ1070" s="63"/>
      <c r="GR1070" s="63"/>
      <c r="GS1070" s="63"/>
      <c r="GT1070" s="63"/>
      <c r="GU1070" s="63"/>
      <c r="GV1070" s="63"/>
      <c r="GW1070" s="63"/>
      <c r="GX1070" s="63"/>
      <c r="GY1070" s="63"/>
      <c r="GZ1070" s="63"/>
      <c r="HA1070" s="63"/>
      <c r="HB1070" s="63"/>
      <c r="HC1070" s="63"/>
      <c r="HD1070" s="63"/>
      <c r="HE1070" s="63"/>
      <c r="HF1070" s="63"/>
      <c r="HG1070" s="63"/>
      <c r="HH1070" s="63"/>
      <c r="HI1070" s="63"/>
      <c r="HJ1070" s="63"/>
      <c r="HK1070" s="63"/>
      <c r="HL1070" s="63"/>
      <c r="HM1070" s="63"/>
      <c r="HN1070" s="63"/>
      <c r="HO1070" s="63"/>
      <c r="HP1070" s="63"/>
      <c r="HQ1070" s="63"/>
      <c r="HR1070" s="63"/>
      <c r="HS1070" s="63"/>
      <c r="HT1070" s="63"/>
      <c r="HU1070" s="63"/>
      <c r="HV1070" s="63"/>
      <c r="HW1070" s="63"/>
      <c r="HX1070" s="63"/>
      <c r="HY1070" s="63"/>
      <c r="HZ1070" s="63"/>
      <c r="IA1070" s="63"/>
      <c r="IB1070" s="63"/>
      <c r="IC1070" s="63"/>
      <c r="ID1070" s="63"/>
      <c r="IE1070" s="63"/>
      <c r="IF1070" s="63"/>
      <c r="IG1070" s="63"/>
      <c r="IH1070" s="63"/>
      <c r="II1070" s="63"/>
      <c r="IJ1070" s="63"/>
      <c r="IK1070" s="63"/>
      <c r="IL1070" s="63"/>
      <c r="IM1070" s="63"/>
      <c r="IN1070" s="63"/>
      <c r="IO1070" s="63"/>
      <c r="IP1070" s="63"/>
      <c r="IQ1070" s="63"/>
      <c r="IR1070" s="63"/>
      <c r="IS1070" s="63"/>
      <c r="IT1070" s="63"/>
      <c r="IU1070" s="63"/>
      <c r="IV1070" s="63"/>
      <c r="IW1070" s="63"/>
    </row>
    <row r="1071" customFormat="false" ht="12" hidden="false" customHeight="false" outlineLevel="0" collapsed="false">
      <c r="A1071" s="63"/>
      <c r="B1071" s="63"/>
      <c r="C1071" s="63"/>
      <c r="D1071" s="63"/>
      <c r="E1071" s="63"/>
      <c r="F1071" s="63"/>
      <c r="G1071" s="63"/>
      <c r="H1071" s="63"/>
      <c r="I1071" s="63"/>
      <c r="J1071" s="63"/>
      <c r="K1071" s="63"/>
      <c r="L1071" s="63"/>
      <c r="M1071" s="63"/>
      <c r="N1071" s="63"/>
      <c r="O1071" s="63"/>
      <c r="P1071" s="63"/>
      <c r="Q1071" s="63"/>
      <c r="R1071" s="63"/>
      <c r="S1071" s="63"/>
      <c r="T1071" s="63"/>
      <c r="U1071" s="63"/>
      <c r="V1071" s="63"/>
      <c r="W1071" s="63"/>
      <c r="X1071" s="63"/>
      <c r="Y1071" s="63"/>
      <c r="Z1071" s="63"/>
      <c r="AA1071" s="63"/>
      <c r="AB1071" s="63"/>
      <c r="AC1071" s="63"/>
      <c r="AD1071" s="63"/>
      <c r="AE1071" s="63"/>
      <c r="AF1071" s="63"/>
      <c r="AG1071" s="63"/>
      <c r="AH1071" s="63"/>
      <c r="AI1071" s="63"/>
      <c r="AJ1071" s="63"/>
      <c r="AK1071" s="63"/>
      <c r="AL1071" s="63"/>
      <c r="AM1071" s="63"/>
      <c r="AN1071" s="63"/>
      <c r="AO1071" s="63"/>
      <c r="AP1071" s="63"/>
      <c r="AQ1071" s="63"/>
      <c r="AR1071" s="63"/>
      <c r="AS1071" s="63"/>
      <c r="AT1071" s="63"/>
      <c r="AU1071" s="63"/>
      <c r="AV1071" s="63"/>
      <c r="AW1071" s="63"/>
      <c r="AX1071" s="63"/>
      <c r="AY1071" s="63"/>
      <c r="AZ1071" s="63"/>
      <c r="BA1071" s="63"/>
      <c r="BB1071" s="63"/>
      <c r="BC1071" s="63"/>
      <c r="BD1071" s="63"/>
      <c r="BE1071" s="63"/>
      <c r="BF1071" s="63"/>
      <c r="BG1071" s="63"/>
      <c r="BH1071" s="63"/>
      <c r="BI1071" s="63"/>
      <c r="BJ1071" s="63"/>
      <c r="BK1071" s="63"/>
      <c r="BL1071" s="63"/>
      <c r="BM1071" s="63"/>
      <c r="BN1071" s="63"/>
      <c r="BO1071" s="63"/>
      <c r="BP1071" s="63"/>
      <c r="BQ1071" s="63"/>
      <c r="BR1071" s="63"/>
      <c r="BS1071" s="63"/>
      <c r="BT1071" s="63"/>
      <c r="BU1071" s="63"/>
      <c r="BV1071" s="63"/>
      <c r="BW1071" s="63"/>
      <c r="BX1071" s="63"/>
      <c r="BY1071" s="63"/>
      <c r="BZ1071" s="63"/>
      <c r="CA1071" s="63"/>
      <c r="CB1071" s="63"/>
      <c r="CC1071" s="63"/>
      <c r="CD1071" s="63"/>
      <c r="CE1071" s="63"/>
      <c r="CF1071" s="63"/>
      <c r="CG1071" s="63"/>
      <c r="CH1071" s="63"/>
      <c r="CI1071" s="63"/>
      <c r="CJ1071" s="63"/>
      <c r="CK1071" s="63"/>
      <c r="CL1071" s="63"/>
      <c r="CM1071" s="63"/>
      <c r="CN1071" s="63"/>
      <c r="CO1071" s="63"/>
      <c r="CP1071" s="63"/>
      <c r="CQ1071" s="63"/>
      <c r="CR1071" s="63"/>
      <c r="CS1071" s="63"/>
      <c r="CT1071" s="63"/>
      <c r="CU1071" s="63"/>
      <c r="CV1071" s="63"/>
      <c r="CW1071" s="63"/>
      <c r="CX1071" s="63"/>
      <c r="CY1071" s="63"/>
      <c r="CZ1071" s="63"/>
      <c r="DA1071" s="63"/>
      <c r="DB1071" s="63"/>
      <c r="DC1071" s="63"/>
      <c r="DD1071" s="63"/>
      <c r="DE1071" s="63"/>
      <c r="DF1071" s="63"/>
      <c r="DG1071" s="63"/>
      <c r="DH1071" s="63"/>
      <c r="DI1071" s="63"/>
      <c r="DJ1071" s="63"/>
      <c r="DK1071" s="63"/>
      <c r="DL1071" s="63"/>
      <c r="DM1071" s="63"/>
      <c r="DN1071" s="63"/>
      <c r="DO1071" s="63"/>
      <c r="DP1071" s="63"/>
      <c r="DQ1071" s="63"/>
      <c r="DR1071" s="63"/>
      <c r="DS1071" s="63"/>
      <c r="DT1071" s="63"/>
      <c r="DU1071" s="63"/>
      <c r="DV1071" s="63"/>
      <c r="DW1071" s="63"/>
      <c r="DX1071" s="63"/>
      <c r="DY1071" s="63"/>
      <c r="DZ1071" s="63"/>
      <c r="EA1071" s="63"/>
      <c r="EB1071" s="63"/>
      <c r="EC1071" s="63"/>
      <c r="ED1071" s="63"/>
      <c r="EE1071" s="63"/>
      <c r="EF1071" s="63"/>
      <c r="EG1071" s="63"/>
      <c r="EH1071" s="63"/>
      <c r="EI1071" s="63"/>
      <c r="EJ1071" s="63"/>
      <c r="EK1071" s="63"/>
      <c r="EL1071" s="63"/>
      <c r="EM1071" s="63"/>
      <c r="EN1071" s="63"/>
      <c r="EO1071" s="63"/>
      <c r="EP1071" s="63"/>
      <c r="EQ1071" s="63"/>
      <c r="ER1071" s="63"/>
      <c r="ES1071" s="63"/>
      <c r="ET1071" s="63"/>
      <c r="EU1071" s="63"/>
      <c r="EV1071" s="63"/>
      <c r="EW1071" s="63"/>
      <c r="EX1071" s="63"/>
      <c r="EY1071" s="63"/>
      <c r="EZ1071" s="63"/>
      <c r="FA1071" s="63"/>
      <c r="FB1071" s="63"/>
      <c r="FC1071" s="63"/>
      <c r="FD1071" s="63"/>
      <c r="FE1071" s="63"/>
      <c r="FF1071" s="63"/>
      <c r="FG1071" s="63"/>
      <c r="FH1071" s="63"/>
      <c r="FI1071" s="63"/>
      <c r="FJ1071" s="63"/>
      <c r="FK1071" s="63"/>
      <c r="FL1071" s="63"/>
      <c r="FM1071" s="63"/>
      <c r="FN1071" s="63"/>
      <c r="FO1071" s="63"/>
      <c r="FP1071" s="63"/>
      <c r="FQ1071" s="63"/>
      <c r="FR1071" s="63"/>
      <c r="FS1071" s="63"/>
      <c r="FT1071" s="63"/>
      <c r="FU1071" s="63"/>
      <c r="FV1071" s="63"/>
      <c r="FW1071" s="63"/>
      <c r="FX1071" s="63"/>
      <c r="FY1071" s="63"/>
      <c r="FZ1071" s="63"/>
      <c r="GA1071" s="63"/>
      <c r="GB1071" s="63"/>
      <c r="GC1071" s="63"/>
      <c r="GD1071" s="63"/>
      <c r="GE1071" s="63"/>
      <c r="GF1071" s="63"/>
      <c r="GG1071" s="63"/>
      <c r="GH1071" s="63"/>
      <c r="GI1071" s="63"/>
      <c r="GJ1071" s="63"/>
      <c r="GK1071" s="63"/>
      <c r="GL1071" s="63"/>
      <c r="GM1071" s="63"/>
      <c r="GN1071" s="63"/>
      <c r="GO1071" s="63"/>
      <c r="GP1071" s="63"/>
      <c r="GQ1071" s="63"/>
      <c r="GR1071" s="63"/>
      <c r="GS1071" s="63"/>
      <c r="GT1071" s="63"/>
      <c r="GU1071" s="63"/>
      <c r="GV1071" s="63"/>
      <c r="GW1071" s="63"/>
      <c r="GX1071" s="63"/>
      <c r="GY1071" s="63"/>
      <c r="GZ1071" s="63"/>
      <c r="HA1071" s="63"/>
      <c r="HB1071" s="63"/>
      <c r="HC1071" s="63"/>
      <c r="HD1071" s="63"/>
      <c r="HE1071" s="63"/>
      <c r="HF1071" s="63"/>
      <c r="HG1071" s="63"/>
      <c r="HH1071" s="63"/>
      <c r="HI1071" s="63"/>
      <c r="HJ1071" s="63"/>
      <c r="HK1071" s="63"/>
      <c r="HL1071" s="63"/>
      <c r="HM1071" s="63"/>
      <c r="HN1071" s="63"/>
      <c r="HO1071" s="63"/>
      <c r="HP1071" s="63"/>
      <c r="HQ1071" s="63"/>
      <c r="HR1071" s="63"/>
      <c r="HS1071" s="63"/>
      <c r="HT1071" s="63"/>
      <c r="HU1071" s="63"/>
      <c r="HV1071" s="63"/>
      <c r="HW1071" s="63"/>
      <c r="HX1071" s="63"/>
      <c r="HY1071" s="63"/>
      <c r="HZ1071" s="63"/>
      <c r="IA1071" s="63"/>
      <c r="IB1071" s="63"/>
      <c r="IC1071" s="63"/>
      <c r="ID1071" s="63"/>
      <c r="IE1071" s="63"/>
      <c r="IF1071" s="63"/>
      <c r="IG1071" s="63"/>
      <c r="IH1071" s="63"/>
      <c r="II1071" s="63"/>
      <c r="IJ1071" s="63"/>
      <c r="IK1071" s="63"/>
      <c r="IL1071" s="63"/>
      <c r="IM1071" s="63"/>
      <c r="IN1071" s="63"/>
      <c r="IO1071" s="63"/>
      <c r="IP1071" s="63"/>
      <c r="IQ1071" s="63"/>
      <c r="IR1071" s="63"/>
      <c r="IS1071" s="63"/>
      <c r="IT1071" s="63"/>
      <c r="IU1071" s="63"/>
      <c r="IV1071" s="63"/>
      <c r="IW1071" s="63"/>
    </row>
    <row r="1072" customFormat="false" ht="12" hidden="false" customHeight="false" outlineLevel="0" collapsed="false">
      <c r="A1072" s="63"/>
      <c r="B1072" s="63"/>
      <c r="C1072" s="63"/>
      <c r="D1072" s="63"/>
      <c r="E1072" s="63"/>
      <c r="F1072" s="63"/>
      <c r="G1072" s="63"/>
      <c r="H1072" s="63"/>
      <c r="I1072" s="63"/>
      <c r="J1072" s="63"/>
      <c r="K1072" s="63"/>
      <c r="L1072" s="63"/>
      <c r="M1072" s="63"/>
      <c r="N1072" s="63"/>
      <c r="O1072" s="63"/>
      <c r="P1072" s="63"/>
      <c r="Q1072" s="63"/>
      <c r="R1072" s="63"/>
      <c r="S1072" s="63"/>
      <c r="T1072" s="63"/>
      <c r="U1072" s="63"/>
      <c r="V1072" s="63"/>
      <c r="W1072" s="63"/>
      <c r="X1072" s="63"/>
      <c r="Y1072" s="63"/>
      <c r="Z1072" s="63"/>
      <c r="AA1072" s="63"/>
      <c r="AB1072" s="63"/>
      <c r="AC1072" s="63"/>
      <c r="AD1072" s="63"/>
      <c r="AE1072" s="63"/>
      <c r="AF1072" s="63"/>
      <c r="AG1072" s="63"/>
      <c r="AH1072" s="63"/>
      <c r="AI1072" s="63"/>
      <c r="AJ1072" s="63"/>
      <c r="AK1072" s="63"/>
      <c r="AL1072" s="63"/>
      <c r="AM1072" s="63"/>
      <c r="AN1072" s="63"/>
      <c r="AO1072" s="63"/>
      <c r="AP1072" s="63"/>
      <c r="AQ1072" s="63"/>
      <c r="AR1072" s="63"/>
      <c r="AS1072" s="63"/>
      <c r="AT1072" s="63"/>
      <c r="AU1072" s="63"/>
      <c r="AV1072" s="63"/>
      <c r="AW1072" s="63"/>
      <c r="AX1072" s="63"/>
      <c r="AY1072" s="63"/>
      <c r="AZ1072" s="63"/>
      <c r="BA1072" s="63"/>
      <c r="BB1072" s="63"/>
      <c r="BC1072" s="63"/>
      <c r="BD1072" s="63"/>
      <c r="BE1072" s="63"/>
      <c r="BF1072" s="63"/>
      <c r="BG1072" s="63"/>
      <c r="BH1072" s="63"/>
      <c r="BI1072" s="63"/>
      <c r="BJ1072" s="63"/>
      <c r="BK1072" s="63"/>
      <c r="BL1072" s="63"/>
      <c r="BM1072" s="63"/>
      <c r="BN1072" s="63"/>
      <c r="BO1072" s="63"/>
      <c r="BP1072" s="63"/>
      <c r="BQ1072" s="63"/>
      <c r="BR1072" s="63"/>
      <c r="BS1072" s="63"/>
      <c r="BT1072" s="63"/>
      <c r="BU1072" s="63"/>
      <c r="BV1072" s="63"/>
      <c r="BW1072" s="63"/>
      <c r="BX1072" s="63"/>
      <c r="BY1072" s="63"/>
      <c r="BZ1072" s="63"/>
      <c r="CA1072" s="63"/>
      <c r="CB1072" s="63"/>
      <c r="CC1072" s="63"/>
      <c r="CD1072" s="63"/>
      <c r="CE1072" s="63"/>
      <c r="CF1072" s="63"/>
      <c r="CG1072" s="63"/>
      <c r="CH1072" s="63"/>
      <c r="CI1072" s="63"/>
      <c r="CJ1072" s="63"/>
      <c r="CK1072" s="63"/>
      <c r="CL1072" s="63"/>
      <c r="CM1072" s="63"/>
      <c r="CN1072" s="63"/>
      <c r="CO1072" s="63"/>
      <c r="CP1072" s="63"/>
      <c r="CQ1072" s="63"/>
      <c r="CR1072" s="63"/>
      <c r="CS1072" s="63"/>
      <c r="CT1072" s="63"/>
      <c r="CU1072" s="63"/>
      <c r="CV1072" s="63"/>
      <c r="CW1072" s="63"/>
      <c r="CX1072" s="63"/>
      <c r="CY1072" s="63"/>
      <c r="CZ1072" s="63"/>
      <c r="DA1072" s="63"/>
      <c r="DB1072" s="63"/>
      <c r="DC1072" s="63"/>
      <c r="DD1072" s="63"/>
      <c r="DE1072" s="63"/>
      <c r="DF1072" s="63"/>
      <c r="DG1072" s="63"/>
      <c r="DH1072" s="63"/>
      <c r="DI1072" s="63"/>
      <c r="DJ1072" s="63"/>
      <c r="DK1072" s="63"/>
      <c r="DL1072" s="63"/>
      <c r="DM1072" s="63"/>
      <c r="DN1072" s="63"/>
      <c r="DO1072" s="63"/>
      <c r="DP1072" s="63"/>
      <c r="DQ1072" s="63"/>
      <c r="DR1072" s="63"/>
      <c r="DS1072" s="63"/>
      <c r="DT1072" s="63"/>
      <c r="DU1072" s="63"/>
      <c r="DV1072" s="63"/>
      <c r="DW1072" s="63"/>
      <c r="DX1072" s="63"/>
      <c r="DY1072" s="63"/>
      <c r="DZ1072" s="63"/>
      <c r="EA1072" s="63"/>
      <c r="EB1072" s="63"/>
      <c r="EC1072" s="63"/>
      <c r="ED1072" s="63"/>
      <c r="EE1072" s="63"/>
      <c r="EF1072" s="63"/>
      <c r="EG1072" s="63"/>
      <c r="EH1072" s="63"/>
      <c r="EI1072" s="63"/>
      <c r="EJ1072" s="63"/>
      <c r="EK1072" s="63"/>
      <c r="EL1072" s="63"/>
      <c r="EM1072" s="63"/>
      <c r="EN1072" s="63"/>
      <c r="EO1072" s="63"/>
      <c r="EP1072" s="63"/>
      <c r="EQ1072" s="63"/>
      <c r="ER1072" s="63"/>
      <c r="ES1072" s="63"/>
      <c r="ET1072" s="63"/>
      <c r="EU1072" s="63"/>
      <c r="EV1072" s="63"/>
      <c r="EW1072" s="63"/>
      <c r="EX1072" s="63"/>
      <c r="EY1072" s="63"/>
      <c r="EZ1072" s="63"/>
      <c r="FA1072" s="63"/>
      <c r="FB1072" s="63"/>
      <c r="FC1072" s="63"/>
      <c r="FD1072" s="63"/>
      <c r="FE1072" s="63"/>
      <c r="FF1072" s="63"/>
      <c r="FG1072" s="63"/>
      <c r="FH1072" s="63"/>
      <c r="FI1072" s="63"/>
      <c r="FJ1072" s="63"/>
      <c r="FK1072" s="63"/>
      <c r="FL1072" s="63"/>
      <c r="FM1072" s="63"/>
      <c r="FN1072" s="63"/>
      <c r="FO1072" s="63"/>
      <c r="FP1072" s="63"/>
      <c r="FQ1072" s="63"/>
      <c r="FR1072" s="63"/>
      <c r="FS1072" s="63"/>
      <c r="FT1072" s="63"/>
      <c r="FU1072" s="63"/>
      <c r="FV1072" s="63"/>
      <c r="FW1072" s="63"/>
      <c r="FX1072" s="63"/>
      <c r="FY1072" s="63"/>
      <c r="FZ1072" s="63"/>
      <c r="GA1072" s="63"/>
      <c r="GB1072" s="63"/>
      <c r="GC1072" s="63"/>
      <c r="GD1072" s="63"/>
      <c r="GE1072" s="63"/>
      <c r="GF1072" s="63"/>
      <c r="GG1072" s="63"/>
      <c r="GH1072" s="63"/>
      <c r="GI1072" s="63"/>
      <c r="GJ1072" s="63"/>
      <c r="GK1072" s="63"/>
      <c r="GL1072" s="63"/>
      <c r="GM1072" s="63"/>
      <c r="GN1072" s="63"/>
      <c r="GO1072" s="63"/>
      <c r="GP1072" s="63"/>
      <c r="GQ1072" s="63"/>
      <c r="GR1072" s="63"/>
      <c r="GS1072" s="63"/>
      <c r="GT1072" s="63"/>
      <c r="GU1072" s="63"/>
      <c r="GV1072" s="63"/>
      <c r="GW1072" s="63"/>
      <c r="GX1072" s="63"/>
      <c r="GY1072" s="63"/>
      <c r="GZ1072" s="63"/>
      <c r="HA1072" s="63"/>
      <c r="HB1072" s="63"/>
      <c r="HC1072" s="63"/>
      <c r="HD1072" s="63"/>
      <c r="HE1072" s="63"/>
      <c r="HF1072" s="63"/>
      <c r="HG1072" s="63"/>
      <c r="HH1072" s="63"/>
      <c r="HI1072" s="63"/>
      <c r="HJ1072" s="63"/>
      <c r="HK1072" s="63"/>
      <c r="HL1072" s="63"/>
      <c r="HM1072" s="63"/>
      <c r="HN1072" s="63"/>
      <c r="HO1072" s="63"/>
      <c r="HP1072" s="63"/>
      <c r="HQ1072" s="63"/>
      <c r="HR1072" s="63"/>
      <c r="HS1072" s="63"/>
      <c r="HT1072" s="63"/>
      <c r="HU1072" s="63"/>
      <c r="HV1072" s="63"/>
      <c r="HW1072" s="63"/>
      <c r="HX1072" s="63"/>
      <c r="HY1072" s="63"/>
      <c r="HZ1072" s="63"/>
      <c r="IA1072" s="63"/>
      <c r="IB1072" s="63"/>
      <c r="IC1072" s="63"/>
      <c r="ID1072" s="63"/>
      <c r="IE1072" s="63"/>
      <c r="IF1072" s="63"/>
      <c r="IG1072" s="63"/>
      <c r="IH1072" s="63"/>
      <c r="II1072" s="63"/>
      <c r="IJ1072" s="63"/>
      <c r="IK1072" s="63"/>
      <c r="IL1072" s="63"/>
      <c r="IM1072" s="63"/>
      <c r="IN1072" s="63"/>
      <c r="IO1072" s="63"/>
      <c r="IP1072" s="63"/>
      <c r="IQ1072" s="63"/>
      <c r="IR1072" s="63"/>
      <c r="IS1072" s="63"/>
      <c r="IT1072" s="63"/>
      <c r="IU1072" s="63"/>
      <c r="IV1072" s="63"/>
      <c r="IW1072" s="63"/>
    </row>
    <row r="1073" customFormat="false" ht="12" hidden="false" customHeight="false" outlineLevel="0" collapsed="false">
      <c r="A1073" s="63"/>
      <c r="B1073" s="63"/>
      <c r="C1073" s="63"/>
      <c r="D1073" s="63"/>
      <c r="E1073" s="63"/>
      <c r="F1073" s="63"/>
      <c r="G1073" s="63"/>
      <c r="H1073" s="63"/>
      <c r="I1073" s="63"/>
      <c r="J1073" s="63"/>
      <c r="K1073" s="63"/>
      <c r="L1073" s="63"/>
      <c r="M1073" s="63"/>
      <c r="N1073" s="63"/>
      <c r="O1073" s="63"/>
      <c r="P1073" s="63"/>
      <c r="Q1073" s="63"/>
      <c r="R1073" s="63"/>
      <c r="S1073" s="63"/>
      <c r="T1073" s="63"/>
      <c r="U1073" s="63"/>
      <c r="V1073" s="63"/>
      <c r="W1073" s="63"/>
      <c r="X1073" s="63"/>
      <c r="Y1073" s="63"/>
      <c r="Z1073" s="63"/>
      <c r="AA1073" s="63"/>
      <c r="AB1073" s="63"/>
      <c r="AC1073" s="63"/>
      <c r="AD1073" s="63"/>
      <c r="AE1073" s="63"/>
      <c r="AF1073" s="63"/>
      <c r="AG1073" s="63"/>
      <c r="AH1073" s="63"/>
      <c r="AI1073" s="63"/>
      <c r="AJ1073" s="63"/>
      <c r="AK1073" s="63"/>
      <c r="AL1073" s="63"/>
      <c r="AM1073" s="63"/>
      <c r="AN1073" s="63"/>
      <c r="AO1073" s="63"/>
      <c r="AP1073" s="63"/>
      <c r="AQ1073" s="63"/>
      <c r="AR1073" s="63"/>
      <c r="AS1073" s="63"/>
      <c r="AT1073" s="63"/>
      <c r="AU1073" s="63"/>
      <c r="AV1073" s="63"/>
      <c r="AW1073" s="63"/>
      <c r="AX1073" s="63"/>
      <c r="AY1073" s="63"/>
      <c r="AZ1073" s="63"/>
      <c r="BA1073" s="63"/>
      <c r="BB1073" s="63"/>
      <c r="BC1073" s="63"/>
      <c r="BD1073" s="63"/>
      <c r="BE1073" s="63"/>
      <c r="BF1073" s="63"/>
      <c r="BG1073" s="63"/>
      <c r="BH1073" s="63"/>
      <c r="BI1073" s="63"/>
      <c r="BJ1073" s="63"/>
      <c r="BK1073" s="63"/>
      <c r="BL1073" s="63"/>
      <c r="BM1073" s="63"/>
      <c r="BN1073" s="63"/>
      <c r="BO1073" s="63"/>
      <c r="BP1073" s="63"/>
      <c r="BQ1073" s="63"/>
      <c r="BR1073" s="63"/>
      <c r="BS1073" s="63"/>
      <c r="BT1073" s="63"/>
      <c r="BU1073" s="63"/>
      <c r="BV1073" s="63"/>
      <c r="BW1073" s="63"/>
      <c r="BX1073" s="63"/>
      <c r="BY1073" s="63"/>
      <c r="BZ1073" s="63"/>
      <c r="CA1073" s="63"/>
      <c r="CB1073" s="63"/>
      <c r="CC1073" s="63"/>
      <c r="CD1073" s="63"/>
      <c r="CE1073" s="63"/>
      <c r="CF1073" s="63"/>
      <c r="CG1073" s="63"/>
      <c r="CH1073" s="63"/>
      <c r="CI1073" s="63"/>
      <c r="CJ1073" s="63"/>
      <c r="CK1073" s="63"/>
      <c r="CL1073" s="63"/>
      <c r="CM1073" s="63"/>
      <c r="CN1073" s="63"/>
      <c r="CO1073" s="63"/>
      <c r="CP1073" s="63"/>
      <c r="CQ1073" s="63"/>
      <c r="CR1073" s="63"/>
      <c r="CS1073" s="63"/>
      <c r="CT1073" s="63"/>
      <c r="CU1073" s="63"/>
      <c r="CV1073" s="63"/>
      <c r="CW1073" s="63"/>
      <c r="CX1073" s="63"/>
      <c r="CY1073" s="63"/>
      <c r="CZ1073" s="63"/>
      <c r="DA1073" s="63"/>
      <c r="DB1073" s="63"/>
      <c r="DC1073" s="63"/>
      <c r="DD1073" s="63"/>
      <c r="DE1073" s="63"/>
      <c r="DF1073" s="63"/>
      <c r="DG1073" s="63"/>
      <c r="DH1073" s="63"/>
      <c r="DI1073" s="63"/>
      <c r="DJ1073" s="63"/>
      <c r="DK1073" s="63"/>
      <c r="DL1073" s="63"/>
      <c r="DM1073" s="63"/>
      <c r="DN1073" s="63"/>
      <c r="DO1073" s="63"/>
      <c r="DP1073" s="63"/>
      <c r="DQ1073" s="63"/>
      <c r="DR1073" s="63"/>
      <c r="DS1073" s="63"/>
      <c r="DT1073" s="63"/>
      <c r="DU1073" s="63"/>
      <c r="DV1073" s="63"/>
      <c r="DW1073" s="63"/>
      <c r="DX1073" s="63"/>
      <c r="DY1073" s="63"/>
      <c r="DZ1073" s="63"/>
      <c r="EA1073" s="63"/>
      <c r="EB1073" s="63"/>
      <c r="EC1073" s="63"/>
      <c r="ED1073" s="63"/>
      <c r="EE1073" s="63"/>
      <c r="EF1073" s="63"/>
      <c r="EG1073" s="63"/>
      <c r="EH1073" s="63"/>
      <c r="EI1073" s="63"/>
      <c r="EJ1073" s="63"/>
      <c r="EK1073" s="63"/>
      <c r="EL1073" s="63"/>
      <c r="EM1073" s="63"/>
      <c r="EN1073" s="63"/>
      <c r="EO1073" s="63"/>
      <c r="EP1073" s="63"/>
      <c r="EQ1073" s="63"/>
      <c r="ER1073" s="63"/>
      <c r="ES1073" s="63"/>
      <c r="ET1073" s="63"/>
      <c r="EU1073" s="63"/>
      <c r="EV1073" s="63"/>
      <c r="EW1073" s="63"/>
      <c r="EX1073" s="63"/>
      <c r="EY1073" s="63"/>
      <c r="EZ1073" s="63"/>
      <c r="FA1073" s="63"/>
      <c r="FB1073" s="63"/>
      <c r="FC1073" s="63"/>
      <c r="FD1073" s="63"/>
      <c r="FE1073" s="63"/>
      <c r="FF1073" s="63"/>
      <c r="FG1073" s="63"/>
      <c r="FH1073" s="63"/>
      <c r="FI1073" s="63"/>
      <c r="FJ1073" s="63"/>
      <c r="FK1073" s="63"/>
      <c r="FL1073" s="63"/>
      <c r="FM1073" s="63"/>
      <c r="FN1073" s="63"/>
      <c r="FO1073" s="63"/>
      <c r="FP1073" s="63"/>
      <c r="FQ1073" s="63"/>
      <c r="FR1073" s="63"/>
      <c r="FS1073" s="63"/>
      <c r="FT1073" s="63"/>
      <c r="FU1073" s="63"/>
      <c r="FV1073" s="63"/>
      <c r="FW1073" s="63"/>
      <c r="FX1073" s="63"/>
      <c r="FY1073" s="63"/>
      <c r="FZ1073" s="63"/>
      <c r="GA1073" s="63"/>
      <c r="GB1073" s="63"/>
      <c r="GC1073" s="63"/>
      <c r="GD1073" s="63"/>
      <c r="GE1073" s="63"/>
      <c r="GF1073" s="63"/>
      <c r="GG1073" s="63"/>
      <c r="GH1073" s="63"/>
      <c r="GI1073" s="63"/>
      <c r="GJ1073" s="63"/>
      <c r="GK1073" s="63"/>
      <c r="GL1073" s="63"/>
      <c r="GM1073" s="63"/>
      <c r="GN1073" s="63"/>
      <c r="GO1073" s="63"/>
      <c r="GP1073" s="63"/>
      <c r="GQ1073" s="63"/>
      <c r="GR1073" s="63"/>
      <c r="GS1073" s="63"/>
      <c r="GT1073" s="63"/>
      <c r="GU1073" s="63"/>
      <c r="GV1073" s="63"/>
      <c r="GW1073" s="63"/>
      <c r="GX1073" s="63"/>
      <c r="GY1073" s="63"/>
      <c r="GZ1073" s="63"/>
      <c r="HA1073" s="63"/>
      <c r="HB1073" s="63"/>
      <c r="HC1073" s="63"/>
      <c r="HD1073" s="63"/>
      <c r="HE1073" s="63"/>
      <c r="HF1073" s="63"/>
      <c r="HG1073" s="63"/>
      <c r="HH1073" s="63"/>
      <c r="HI1073" s="63"/>
      <c r="HJ1073" s="63"/>
      <c r="HK1073" s="63"/>
      <c r="HL1073" s="63"/>
      <c r="HM1073" s="63"/>
      <c r="HN1073" s="63"/>
      <c r="HO1073" s="63"/>
      <c r="HP1073" s="63"/>
      <c r="HQ1073" s="63"/>
      <c r="HR1073" s="63"/>
      <c r="HS1073" s="63"/>
      <c r="HT1073" s="63"/>
      <c r="HU1073" s="63"/>
      <c r="HV1073" s="63"/>
      <c r="HW1073" s="63"/>
      <c r="HX1073" s="63"/>
      <c r="HY1073" s="63"/>
      <c r="HZ1073" s="63"/>
      <c r="IA1073" s="63"/>
      <c r="IB1073" s="63"/>
      <c r="IC1073" s="63"/>
      <c r="ID1073" s="63"/>
      <c r="IE1073" s="63"/>
      <c r="IF1073" s="63"/>
      <c r="IG1073" s="63"/>
      <c r="IH1073" s="63"/>
      <c r="II1073" s="63"/>
      <c r="IJ1073" s="63"/>
      <c r="IK1073" s="63"/>
      <c r="IL1073" s="63"/>
      <c r="IM1073" s="63"/>
      <c r="IN1073" s="63"/>
      <c r="IO1073" s="63"/>
      <c r="IP1073" s="63"/>
      <c r="IQ1073" s="63"/>
      <c r="IR1073" s="63"/>
      <c r="IS1073" s="63"/>
      <c r="IT1073" s="63"/>
      <c r="IU1073" s="63"/>
      <c r="IV1073" s="63"/>
      <c r="IW1073" s="63"/>
    </row>
    <row r="1074" customFormat="false" ht="12" hidden="false" customHeight="false" outlineLevel="0" collapsed="false">
      <c r="A1074" s="63"/>
      <c r="B1074" s="63"/>
      <c r="C1074" s="63"/>
      <c r="D1074" s="63"/>
      <c r="E1074" s="63"/>
      <c r="F1074" s="63"/>
      <c r="G1074" s="63"/>
      <c r="H1074" s="63"/>
      <c r="I1074" s="63"/>
      <c r="J1074" s="63"/>
      <c r="K1074" s="63"/>
      <c r="L1074" s="63"/>
      <c r="M1074" s="63"/>
      <c r="N1074" s="63"/>
      <c r="O1074" s="63"/>
      <c r="P1074" s="63"/>
      <c r="Q1074" s="63"/>
      <c r="R1074" s="63"/>
      <c r="S1074" s="63"/>
      <c r="T1074" s="63"/>
      <c r="U1074" s="63"/>
      <c r="V1074" s="63"/>
      <c r="W1074" s="63"/>
      <c r="X1074" s="63"/>
      <c r="Y1074" s="63"/>
      <c r="Z1074" s="63"/>
      <c r="AA1074" s="63"/>
      <c r="AB1074" s="63"/>
      <c r="AC1074" s="63"/>
      <c r="AD1074" s="63"/>
      <c r="AE1074" s="63"/>
      <c r="AF1074" s="63"/>
      <c r="AG1074" s="63"/>
      <c r="AH1074" s="63"/>
      <c r="AI1074" s="63"/>
      <c r="AJ1074" s="63"/>
      <c r="AK1074" s="63"/>
      <c r="AL1074" s="63"/>
      <c r="AM1074" s="63"/>
      <c r="AN1074" s="63"/>
      <c r="AO1074" s="63"/>
      <c r="AP1074" s="63"/>
      <c r="AQ1074" s="63"/>
      <c r="AR1074" s="63"/>
      <c r="AS1074" s="63"/>
      <c r="AT1074" s="63"/>
      <c r="AU1074" s="63"/>
      <c r="AV1074" s="63"/>
      <c r="AW1074" s="63"/>
      <c r="AX1074" s="63"/>
      <c r="AY1074" s="63"/>
      <c r="AZ1074" s="63"/>
      <c r="BA1074" s="63"/>
      <c r="BB1074" s="63"/>
      <c r="BC1074" s="63"/>
      <c r="BD1074" s="63"/>
      <c r="BE1074" s="63"/>
      <c r="BF1074" s="63"/>
      <c r="BG1074" s="63"/>
      <c r="BH1074" s="63"/>
      <c r="BI1074" s="63"/>
      <c r="BJ1074" s="63"/>
      <c r="BK1074" s="63"/>
      <c r="BL1074" s="63"/>
      <c r="BM1074" s="63"/>
      <c r="BN1074" s="63"/>
      <c r="BO1074" s="63"/>
      <c r="BP1074" s="63"/>
      <c r="BQ1074" s="63"/>
      <c r="BR1074" s="63"/>
      <c r="BS1074" s="63"/>
      <c r="BT1074" s="63"/>
      <c r="BU1074" s="63"/>
      <c r="BV1074" s="63"/>
      <c r="BW1074" s="63"/>
      <c r="BX1074" s="63"/>
      <c r="BY1074" s="63"/>
      <c r="BZ1074" s="63"/>
      <c r="CA1074" s="63"/>
      <c r="CB1074" s="63"/>
      <c r="CC1074" s="63"/>
      <c r="CD1074" s="63"/>
      <c r="CE1074" s="63"/>
      <c r="CF1074" s="63"/>
      <c r="CG1074" s="63"/>
      <c r="CH1074" s="63"/>
      <c r="CI1074" s="63"/>
      <c r="CJ1074" s="63"/>
      <c r="CK1074" s="63"/>
      <c r="CL1074" s="63"/>
      <c r="CM1074" s="63"/>
      <c r="CN1074" s="63"/>
      <c r="CO1074" s="63"/>
      <c r="CP1074" s="63"/>
      <c r="CQ1074" s="63"/>
      <c r="CR1074" s="63"/>
      <c r="CS1074" s="63"/>
      <c r="CT1074" s="63"/>
      <c r="CU1074" s="63"/>
      <c r="CV1074" s="63"/>
      <c r="CW1074" s="63"/>
      <c r="CX1074" s="63"/>
      <c r="CY1074" s="63"/>
      <c r="CZ1074" s="63"/>
      <c r="DA1074" s="63"/>
      <c r="DB1074" s="63"/>
      <c r="DC1074" s="63"/>
      <c r="DD1074" s="63"/>
      <c r="DE1074" s="63"/>
      <c r="DF1074" s="63"/>
      <c r="DG1074" s="63"/>
      <c r="DH1074" s="63"/>
      <c r="DI1074" s="63"/>
      <c r="DJ1074" s="63"/>
      <c r="DK1074" s="63"/>
      <c r="DL1074" s="63"/>
      <c r="DM1074" s="63"/>
      <c r="DN1074" s="63"/>
      <c r="DO1074" s="63"/>
      <c r="DP1074" s="63"/>
      <c r="DQ1074" s="63"/>
      <c r="DR1074" s="63"/>
      <c r="DS1074" s="63"/>
      <c r="DT1074" s="63"/>
      <c r="DU1074" s="63"/>
      <c r="DV1074" s="63"/>
      <c r="DW1074" s="63"/>
      <c r="DX1074" s="63"/>
      <c r="DY1074" s="63"/>
      <c r="DZ1074" s="63"/>
      <c r="EA1074" s="63"/>
      <c r="EB1074" s="63"/>
      <c r="EC1074" s="63"/>
      <c r="ED1074" s="63"/>
      <c r="EE1074" s="63"/>
      <c r="EF1074" s="63"/>
      <c r="EG1074" s="63"/>
      <c r="EH1074" s="63"/>
      <c r="EI1074" s="63"/>
      <c r="EJ1074" s="63"/>
      <c r="EK1074" s="63"/>
      <c r="EL1074" s="63"/>
      <c r="EM1074" s="63"/>
      <c r="EN1074" s="63"/>
      <c r="EO1074" s="63"/>
      <c r="EP1074" s="63"/>
      <c r="EQ1074" s="63"/>
      <c r="ER1074" s="63"/>
      <c r="ES1074" s="63"/>
      <c r="ET1074" s="63"/>
      <c r="EU1074" s="63"/>
      <c r="EV1074" s="63"/>
      <c r="EW1074" s="63"/>
      <c r="EX1074" s="63"/>
      <c r="EY1074" s="63"/>
      <c r="EZ1074" s="63"/>
      <c r="FA1074" s="63"/>
      <c r="FB1074" s="63"/>
      <c r="FC1074" s="63"/>
      <c r="FD1074" s="63"/>
      <c r="FE1074" s="63"/>
      <c r="FF1074" s="63"/>
      <c r="FG1074" s="63"/>
      <c r="FH1074" s="63"/>
      <c r="FI1074" s="63"/>
      <c r="FJ1074" s="63"/>
      <c r="FK1074" s="63"/>
      <c r="FL1074" s="63"/>
      <c r="FM1074" s="63"/>
      <c r="FN1074" s="63"/>
      <c r="FO1074" s="63"/>
      <c r="FP1074" s="63"/>
      <c r="FQ1074" s="63"/>
      <c r="FR1074" s="63"/>
      <c r="FS1074" s="63"/>
      <c r="FT1074" s="63"/>
      <c r="FU1074" s="63"/>
      <c r="FV1074" s="63"/>
      <c r="FW1074" s="63"/>
      <c r="FX1074" s="63"/>
      <c r="FY1074" s="63"/>
      <c r="FZ1074" s="63"/>
      <c r="GA1074" s="63"/>
      <c r="GB1074" s="63"/>
      <c r="GC1074" s="63"/>
      <c r="GD1074" s="63"/>
      <c r="GE1074" s="63"/>
      <c r="GF1074" s="63"/>
      <c r="GG1074" s="63"/>
      <c r="GH1074" s="63"/>
      <c r="GI1074" s="63"/>
      <c r="GJ1074" s="63"/>
      <c r="GK1074" s="63"/>
      <c r="GL1074" s="63"/>
      <c r="GM1074" s="63"/>
      <c r="GN1074" s="63"/>
      <c r="GO1074" s="63"/>
      <c r="GP1074" s="63"/>
      <c r="GQ1074" s="63"/>
      <c r="GR1074" s="63"/>
      <c r="GS1074" s="63"/>
      <c r="GT1074" s="63"/>
      <c r="GU1074" s="63"/>
      <c r="GV1074" s="63"/>
      <c r="GW1074" s="63"/>
      <c r="GX1074" s="63"/>
      <c r="GY1074" s="63"/>
      <c r="GZ1074" s="63"/>
      <c r="HA1074" s="63"/>
      <c r="HB1074" s="63"/>
      <c r="HC1074" s="63"/>
      <c r="HD1074" s="63"/>
      <c r="HE1074" s="63"/>
      <c r="HF1074" s="63"/>
      <c r="HG1074" s="63"/>
      <c r="HH1074" s="63"/>
      <c r="HI1074" s="63"/>
      <c r="HJ1074" s="63"/>
      <c r="HK1074" s="63"/>
      <c r="HL1074" s="63"/>
      <c r="HM1074" s="63"/>
      <c r="HN1074" s="63"/>
      <c r="HO1074" s="63"/>
      <c r="HP1074" s="63"/>
      <c r="HQ1074" s="63"/>
      <c r="HR1074" s="63"/>
      <c r="HS1074" s="63"/>
      <c r="HT1074" s="63"/>
      <c r="HU1074" s="63"/>
      <c r="HV1074" s="63"/>
      <c r="HW1074" s="63"/>
      <c r="HX1074" s="63"/>
      <c r="HY1074" s="63"/>
      <c r="HZ1074" s="63"/>
      <c r="IA1074" s="63"/>
      <c r="IB1074" s="63"/>
      <c r="IC1074" s="63"/>
      <c r="ID1074" s="63"/>
      <c r="IE1074" s="63"/>
      <c r="IF1074" s="63"/>
      <c r="IG1074" s="63"/>
      <c r="IH1074" s="63"/>
      <c r="II1074" s="63"/>
      <c r="IJ1074" s="63"/>
      <c r="IK1074" s="63"/>
      <c r="IL1074" s="63"/>
      <c r="IM1074" s="63"/>
      <c r="IN1074" s="63"/>
      <c r="IO1074" s="63"/>
      <c r="IP1074" s="63"/>
      <c r="IQ1074" s="63"/>
      <c r="IR1074" s="63"/>
      <c r="IS1074" s="63"/>
      <c r="IT1074" s="63"/>
      <c r="IU1074" s="63"/>
      <c r="IV1074" s="63"/>
      <c r="IW1074" s="63"/>
    </row>
    <row r="1075" customFormat="false" ht="12" hidden="false" customHeight="false" outlineLevel="0" collapsed="false">
      <c r="A1075" s="63"/>
      <c r="B1075" s="63"/>
      <c r="C1075" s="63"/>
      <c r="D1075" s="63"/>
      <c r="E1075" s="63"/>
      <c r="F1075" s="63"/>
      <c r="G1075" s="63"/>
      <c r="H1075" s="63"/>
      <c r="I1075" s="63"/>
      <c r="J1075" s="63"/>
      <c r="K1075" s="63"/>
      <c r="L1075" s="63"/>
      <c r="M1075" s="63"/>
      <c r="N1075" s="63"/>
      <c r="O1075" s="63"/>
      <c r="P1075" s="63"/>
      <c r="Q1075" s="63"/>
      <c r="R1075" s="63"/>
      <c r="S1075" s="63"/>
      <c r="T1075" s="63"/>
      <c r="U1075" s="63"/>
      <c r="V1075" s="63"/>
      <c r="W1075" s="63"/>
      <c r="X1075" s="63"/>
      <c r="Y1075" s="63"/>
      <c r="Z1075" s="63"/>
      <c r="AA1075" s="63"/>
      <c r="AB1075" s="63"/>
      <c r="AC1075" s="63"/>
      <c r="AD1075" s="63"/>
      <c r="AE1075" s="63"/>
      <c r="AF1075" s="63"/>
      <c r="AG1075" s="63"/>
      <c r="AH1075" s="63"/>
      <c r="AI1075" s="63"/>
      <c r="AJ1075" s="63"/>
      <c r="AK1075" s="63"/>
      <c r="AL1075" s="63"/>
      <c r="AM1075" s="63"/>
      <c r="AN1075" s="63"/>
      <c r="AO1075" s="63"/>
      <c r="AP1075" s="63"/>
      <c r="AQ1075" s="63"/>
      <c r="AR1075" s="63"/>
      <c r="AS1075" s="63"/>
      <c r="AT1075" s="63"/>
      <c r="AU1075" s="63"/>
      <c r="AV1075" s="63"/>
      <c r="AW1075" s="63"/>
      <c r="AX1075" s="63"/>
      <c r="AY1075" s="63"/>
      <c r="AZ1075" s="63"/>
      <c r="BA1075" s="63"/>
      <c r="BB1075" s="63"/>
      <c r="BC1075" s="63"/>
      <c r="BD1075" s="63"/>
      <c r="BE1075" s="63"/>
      <c r="BF1075" s="63"/>
      <c r="BG1075" s="63"/>
      <c r="BH1075" s="63"/>
      <c r="BI1075" s="63"/>
      <c r="BJ1075" s="63"/>
      <c r="BK1075" s="63"/>
      <c r="BL1075" s="63"/>
      <c r="BM1075" s="63"/>
      <c r="BN1075" s="63"/>
      <c r="BO1075" s="63"/>
      <c r="BP1075" s="63"/>
      <c r="BQ1075" s="63"/>
      <c r="BR1075" s="63"/>
      <c r="BS1075" s="63"/>
      <c r="BT1075" s="63"/>
      <c r="BU1075" s="63"/>
      <c r="BV1075" s="63"/>
      <c r="BW1075" s="63"/>
      <c r="BX1075" s="63"/>
      <c r="BY1075" s="63"/>
      <c r="BZ1075" s="63"/>
      <c r="CA1075" s="63"/>
      <c r="CB1075" s="63"/>
      <c r="CC1075" s="63"/>
      <c r="CD1075" s="63"/>
      <c r="CE1075" s="63"/>
      <c r="CF1075" s="63"/>
      <c r="CG1075" s="63"/>
      <c r="CH1075" s="63"/>
      <c r="CI1075" s="63"/>
      <c r="CJ1075" s="63"/>
      <c r="CK1075" s="63"/>
      <c r="CL1075" s="63"/>
      <c r="CM1075" s="63"/>
      <c r="CN1075" s="63"/>
      <c r="CO1075" s="63"/>
      <c r="CP1075" s="63"/>
      <c r="CQ1075" s="63"/>
      <c r="CR1075" s="63"/>
      <c r="CS1075" s="63"/>
      <c r="CT1075" s="63"/>
      <c r="CU1075" s="63"/>
      <c r="CV1075" s="63"/>
      <c r="CW1075" s="63"/>
      <c r="CX1075" s="63"/>
      <c r="CY1075" s="63"/>
      <c r="CZ1075" s="63"/>
      <c r="DA1075" s="63"/>
      <c r="DB1075" s="63"/>
      <c r="DC1075" s="63"/>
      <c r="DD1075" s="63"/>
      <c r="DE1075" s="63"/>
      <c r="DF1075" s="63"/>
      <c r="DG1075" s="63"/>
      <c r="DH1075" s="63"/>
      <c r="DI1075" s="63"/>
      <c r="DJ1075" s="63"/>
      <c r="DK1075" s="63"/>
      <c r="DL1075" s="63"/>
      <c r="DM1075" s="63"/>
      <c r="DN1075" s="63"/>
      <c r="DO1075" s="63"/>
      <c r="DP1075" s="63"/>
      <c r="DQ1075" s="63"/>
      <c r="DR1075" s="63"/>
      <c r="DS1075" s="63"/>
      <c r="DT1075" s="63"/>
      <c r="DU1075" s="63"/>
      <c r="DV1075" s="63"/>
      <c r="DW1075" s="63"/>
      <c r="DX1075" s="63"/>
      <c r="DY1075" s="63"/>
      <c r="DZ1075" s="63"/>
      <c r="EA1075" s="63"/>
      <c r="EB1075" s="63"/>
      <c r="EC1075" s="63"/>
      <c r="ED1075" s="63"/>
      <c r="EE1075" s="63"/>
      <c r="EF1075" s="63"/>
      <c r="EG1075" s="63"/>
      <c r="EH1075" s="63"/>
      <c r="EI1075" s="63"/>
      <c r="EJ1075" s="63"/>
      <c r="EK1075" s="63"/>
      <c r="EL1075" s="63"/>
      <c r="EM1075" s="63"/>
      <c r="EN1075" s="63"/>
      <c r="EO1075" s="63"/>
      <c r="EP1075" s="63"/>
      <c r="EQ1075" s="63"/>
      <c r="ER1075" s="63"/>
      <c r="ES1075" s="63"/>
      <c r="ET1075" s="63"/>
      <c r="EU1075" s="63"/>
      <c r="EV1075" s="63"/>
      <c r="EW1075" s="63"/>
      <c r="EX1075" s="63"/>
      <c r="EY1075" s="63"/>
      <c r="EZ1075" s="63"/>
      <c r="FA1075" s="63"/>
      <c r="FB1075" s="63"/>
      <c r="FC1075" s="63"/>
      <c r="FD1075" s="63"/>
      <c r="FE1075" s="63"/>
      <c r="FF1075" s="63"/>
      <c r="FG1075" s="63"/>
      <c r="FH1075" s="63"/>
      <c r="FI1075" s="63"/>
      <c r="FJ1075" s="63"/>
      <c r="FK1075" s="63"/>
      <c r="FL1075" s="63"/>
      <c r="FM1075" s="63"/>
      <c r="FN1075" s="63"/>
      <c r="FO1075" s="63"/>
      <c r="FP1075" s="63"/>
      <c r="FQ1075" s="63"/>
      <c r="FR1075" s="63"/>
      <c r="FS1075" s="63"/>
      <c r="FT1075" s="63"/>
      <c r="FU1075" s="63"/>
      <c r="FV1075" s="63"/>
      <c r="FW1075" s="63"/>
      <c r="FX1075" s="63"/>
      <c r="FY1075" s="63"/>
      <c r="FZ1075" s="63"/>
      <c r="GA1075" s="63"/>
      <c r="GB1075" s="63"/>
      <c r="GC1075" s="63"/>
      <c r="GD1075" s="63"/>
      <c r="GE1075" s="63"/>
      <c r="GF1075" s="63"/>
      <c r="GG1075" s="63"/>
      <c r="GH1075" s="63"/>
      <c r="GI1075" s="63"/>
      <c r="GJ1075" s="63"/>
      <c r="GK1075" s="63"/>
      <c r="GL1075" s="63"/>
      <c r="GM1075" s="63"/>
      <c r="GN1075" s="63"/>
      <c r="GO1075" s="63"/>
      <c r="GP1075" s="63"/>
      <c r="GQ1075" s="63"/>
      <c r="GR1075" s="63"/>
      <c r="GS1075" s="63"/>
      <c r="GT1075" s="63"/>
      <c r="GU1075" s="63"/>
      <c r="GV1075" s="63"/>
      <c r="GW1075" s="63"/>
      <c r="GX1075" s="63"/>
      <c r="GY1075" s="63"/>
      <c r="GZ1075" s="63"/>
      <c r="HA1075" s="63"/>
      <c r="HB1075" s="63"/>
      <c r="HC1075" s="63"/>
      <c r="HD1075" s="63"/>
      <c r="HE1075" s="63"/>
      <c r="HF1075" s="63"/>
      <c r="HG1075" s="63"/>
      <c r="HH1075" s="63"/>
      <c r="HI1075" s="63"/>
      <c r="HJ1075" s="63"/>
      <c r="HK1075" s="63"/>
      <c r="HL1075" s="63"/>
      <c r="HM1075" s="63"/>
      <c r="HN1075" s="63"/>
      <c r="HO1075" s="63"/>
      <c r="HP1075" s="63"/>
      <c r="HQ1075" s="63"/>
      <c r="HR1075" s="63"/>
      <c r="HS1075" s="63"/>
      <c r="HT1075" s="63"/>
      <c r="HU1075" s="63"/>
      <c r="HV1075" s="63"/>
      <c r="HW1075" s="63"/>
      <c r="HX1075" s="63"/>
      <c r="HY1075" s="63"/>
      <c r="HZ1075" s="63"/>
      <c r="IA1075" s="63"/>
      <c r="IB1075" s="63"/>
      <c r="IC1075" s="63"/>
      <c r="ID1075" s="63"/>
      <c r="IE1075" s="63"/>
      <c r="IF1075" s="63"/>
      <c r="IG1075" s="63"/>
      <c r="IH1075" s="63"/>
      <c r="II1075" s="63"/>
      <c r="IJ1075" s="63"/>
      <c r="IK1075" s="63"/>
      <c r="IL1075" s="63"/>
      <c r="IM1075" s="63"/>
      <c r="IN1075" s="63"/>
      <c r="IO1075" s="63"/>
      <c r="IP1075" s="63"/>
      <c r="IQ1075" s="63"/>
      <c r="IR1075" s="63"/>
      <c r="IS1075" s="63"/>
      <c r="IT1075" s="63"/>
      <c r="IU1075" s="63"/>
      <c r="IV1075" s="63"/>
      <c r="IW1075" s="63"/>
    </row>
    <row r="1076" customFormat="false" ht="12" hidden="false" customHeight="false" outlineLevel="0" collapsed="false">
      <c r="A1076" s="63"/>
      <c r="B1076" s="63"/>
      <c r="C1076" s="63"/>
      <c r="D1076" s="63"/>
      <c r="E1076" s="63"/>
      <c r="F1076" s="63"/>
      <c r="G1076" s="63"/>
      <c r="H1076" s="63"/>
      <c r="I1076" s="63"/>
      <c r="J1076" s="63"/>
      <c r="K1076" s="63"/>
      <c r="L1076" s="63"/>
      <c r="M1076" s="63"/>
      <c r="N1076" s="63"/>
      <c r="O1076" s="63"/>
      <c r="P1076" s="63"/>
      <c r="Q1076" s="63"/>
      <c r="R1076" s="63"/>
      <c r="S1076" s="63"/>
      <c r="T1076" s="63"/>
      <c r="U1076" s="63"/>
      <c r="V1076" s="63"/>
      <c r="W1076" s="63"/>
      <c r="X1076" s="63"/>
      <c r="Y1076" s="63"/>
      <c r="Z1076" s="63"/>
      <c r="AA1076" s="63"/>
      <c r="AB1076" s="63"/>
      <c r="AC1076" s="63"/>
      <c r="AD1076" s="63"/>
      <c r="AE1076" s="63"/>
      <c r="AF1076" s="63"/>
      <c r="AG1076" s="63"/>
      <c r="AH1076" s="63"/>
      <c r="AI1076" s="63"/>
      <c r="AJ1076" s="63"/>
      <c r="AK1076" s="63"/>
      <c r="AL1076" s="63"/>
      <c r="AM1076" s="63"/>
      <c r="AN1076" s="63"/>
      <c r="AO1076" s="63"/>
      <c r="AP1076" s="63"/>
      <c r="AQ1076" s="63"/>
      <c r="AR1076" s="63"/>
      <c r="AS1076" s="63"/>
      <c r="AT1076" s="63"/>
      <c r="AU1076" s="63"/>
      <c r="AV1076" s="63"/>
      <c r="AW1076" s="63"/>
      <c r="AX1076" s="63"/>
      <c r="AY1076" s="63"/>
      <c r="AZ1076" s="63"/>
      <c r="BA1076" s="63"/>
      <c r="BB1076" s="63"/>
      <c r="BC1076" s="63"/>
      <c r="BD1076" s="63"/>
      <c r="BE1076" s="63"/>
      <c r="BF1076" s="63"/>
      <c r="BG1076" s="63"/>
      <c r="BH1076" s="63"/>
      <c r="BI1076" s="63"/>
      <c r="BJ1076" s="63"/>
      <c r="BK1076" s="63"/>
      <c r="BL1076" s="63"/>
      <c r="BM1076" s="63"/>
      <c r="BN1076" s="63"/>
      <c r="BO1076" s="63"/>
      <c r="BP1076" s="63"/>
      <c r="BQ1076" s="63"/>
      <c r="BR1076" s="63"/>
      <c r="BS1076" s="63"/>
      <c r="BT1076" s="63"/>
      <c r="BU1076" s="63"/>
      <c r="BV1076" s="63"/>
      <c r="BW1076" s="63"/>
      <c r="BX1076" s="63"/>
      <c r="BY1076" s="63"/>
      <c r="BZ1076" s="63"/>
      <c r="CA1076" s="63"/>
      <c r="CB1076" s="63"/>
      <c r="CC1076" s="63"/>
      <c r="CD1076" s="63"/>
      <c r="CE1076" s="63"/>
      <c r="CF1076" s="63"/>
      <c r="CG1076" s="63"/>
      <c r="CH1076" s="63"/>
      <c r="CI1076" s="63"/>
      <c r="CJ1076" s="63"/>
      <c r="CK1076" s="63"/>
      <c r="CL1076" s="63"/>
      <c r="CM1076" s="63"/>
      <c r="CN1076" s="63"/>
      <c r="CO1076" s="63"/>
      <c r="CP1076" s="63"/>
      <c r="CQ1076" s="63"/>
      <c r="CR1076" s="63"/>
      <c r="CS1076" s="63"/>
      <c r="CT1076" s="63"/>
      <c r="CU1076" s="63"/>
      <c r="CV1076" s="63"/>
      <c r="CW1076" s="63"/>
      <c r="CX1076" s="63"/>
      <c r="CY1076" s="63"/>
      <c r="CZ1076" s="63"/>
      <c r="DA1076" s="63"/>
      <c r="DB1076" s="63"/>
      <c r="DC1076" s="63"/>
      <c r="DD1076" s="63"/>
      <c r="DE1076" s="63"/>
      <c r="DF1076" s="63"/>
      <c r="DG1076" s="63"/>
      <c r="DH1076" s="63"/>
      <c r="DI1076" s="63"/>
      <c r="DJ1076" s="63"/>
      <c r="DK1076" s="63"/>
      <c r="DL1076" s="63"/>
      <c r="DM1076" s="63"/>
      <c r="DN1076" s="63"/>
      <c r="DO1076" s="63"/>
      <c r="DP1076" s="63"/>
      <c r="DQ1076" s="63"/>
      <c r="DR1076" s="63"/>
      <c r="DS1076" s="63"/>
      <c r="DT1076" s="63"/>
      <c r="DU1076" s="63"/>
      <c r="DV1076" s="63"/>
      <c r="DW1076" s="63"/>
      <c r="DX1076" s="63"/>
      <c r="DY1076" s="63"/>
      <c r="DZ1076" s="63"/>
      <c r="EA1076" s="63"/>
      <c r="EB1076" s="63"/>
      <c r="EC1076" s="63"/>
      <c r="ED1076" s="63"/>
      <c r="EE1076" s="63"/>
      <c r="EF1076" s="63"/>
      <c r="EG1076" s="63"/>
      <c r="EH1076" s="63"/>
      <c r="EI1076" s="63"/>
      <c r="EJ1076" s="63"/>
      <c r="EK1076" s="63"/>
      <c r="EL1076" s="63"/>
      <c r="EM1076" s="63"/>
      <c r="EN1076" s="63"/>
      <c r="EO1076" s="63"/>
      <c r="EP1076" s="63"/>
      <c r="EQ1076" s="63"/>
      <c r="ER1076" s="63"/>
      <c r="ES1076" s="63"/>
      <c r="ET1076" s="63"/>
      <c r="EU1076" s="63"/>
      <c r="EV1076" s="63"/>
      <c r="EW1076" s="63"/>
      <c r="EX1076" s="63"/>
      <c r="EY1076" s="63"/>
      <c r="EZ1076" s="63"/>
      <c r="FA1076" s="63"/>
      <c r="FB1076" s="63"/>
      <c r="FC1076" s="63"/>
      <c r="FD1076" s="63"/>
      <c r="FE1076" s="63"/>
      <c r="FF1076" s="63"/>
      <c r="FG1076" s="63"/>
      <c r="FH1076" s="63"/>
      <c r="FI1076" s="63"/>
      <c r="FJ1076" s="63"/>
      <c r="FK1076" s="63"/>
      <c r="FL1076" s="63"/>
      <c r="FM1076" s="63"/>
      <c r="FN1076" s="63"/>
      <c r="FO1076" s="63"/>
      <c r="FP1076" s="63"/>
      <c r="FQ1076" s="63"/>
      <c r="FR1076" s="63"/>
      <c r="FS1076" s="63"/>
      <c r="FT1076" s="63"/>
      <c r="FU1076" s="63"/>
      <c r="FV1076" s="63"/>
      <c r="FW1076" s="63"/>
      <c r="FX1076" s="63"/>
      <c r="FY1076" s="63"/>
      <c r="FZ1076" s="63"/>
      <c r="GA1076" s="63"/>
      <c r="GB1076" s="63"/>
      <c r="GC1076" s="63"/>
      <c r="GD1076" s="63"/>
      <c r="GE1076" s="63"/>
      <c r="GF1076" s="63"/>
      <c r="GG1076" s="63"/>
      <c r="GH1076" s="63"/>
      <c r="GI1076" s="63"/>
      <c r="GJ1076" s="63"/>
      <c r="GK1076" s="63"/>
      <c r="GL1076" s="63"/>
      <c r="GM1076" s="63"/>
      <c r="GN1076" s="63"/>
      <c r="GO1076" s="63"/>
      <c r="GP1076" s="63"/>
      <c r="GQ1076" s="63"/>
      <c r="GR1076" s="63"/>
      <c r="GS1076" s="63"/>
      <c r="GT1076" s="63"/>
      <c r="GU1076" s="63"/>
      <c r="GV1076" s="63"/>
      <c r="GW1076" s="63"/>
      <c r="GX1076" s="63"/>
      <c r="GY1076" s="63"/>
      <c r="GZ1076" s="63"/>
      <c r="HA1076" s="63"/>
      <c r="HB1076" s="63"/>
      <c r="HC1076" s="63"/>
      <c r="HD1076" s="63"/>
      <c r="HE1076" s="63"/>
      <c r="HF1076" s="63"/>
      <c r="HG1076" s="63"/>
      <c r="HH1076" s="63"/>
      <c r="HI1076" s="63"/>
      <c r="HJ1076" s="63"/>
      <c r="HK1076" s="63"/>
      <c r="HL1076" s="63"/>
      <c r="HM1076" s="63"/>
      <c r="HN1076" s="63"/>
      <c r="HO1076" s="63"/>
      <c r="HP1076" s="63"/>
      <c r="HQ1076" s="63"/>
      <c r="HR1076" s="63"/>
      <c r="HS1076" s="63"/>
      <c r="HT1076" s="63"/>
      <c r="HU1076" s="63"/>
      <c r="HV1076" s="63"/>
      <c r="HW1076" s="63"/>
      <c r="HX1076" s="63"/>
      <c r="HY1076" s="63"/>
      <c r="HZ1076" s="63"/>
      <c r="IA1076" s="63"/>
      <c r="IB1076" s="63"/>
      <c r="IC1076" s="63"/>
      <c r="ID1076" s="63"/>
      <c r="IE1076" s="63"/>
      <c r="IF1076" s="63"/>
      <c r="IG1076" s="63"/>
      <c r="IH1076" s="63"/>
      <c r="II1076" s="63"/>
      <c r="IJ1076" s="63"/>
      <c r="IK1076" s="63"/>
      <c r="IL1076" s="63"/>
      <c r="IM1076" s="63"/>
      <c r="IN1076" s="63"/>
      <c r="IO1076" s="63"/>
      <c r="IP1076" s="63"/>
      <c r="IQ1076" s="63"/>
      <c r="IR1076" s="63"/>
      <c r="IS1076" s="63"/>
      <c r="IT1076" s="63"/>
      <c r="IU1076" s="63"/>
      <c r="IV1076" s="63"/>
      <c r="IW1076" s="63"/>
    </row>
    <row r="1077" customFormat="false" ht="12" hidden="false" customHeight="false" outlineLevel="0" collapsed="false">
      <c r="A1077" s="63"/>
      <c r="B1077" s="63"/>
      <c r="C1077" s="63"/>
      <c r="D1077" s="63"/>
      <c r="E1077" s="63"/>
      <c r="F1077" s="63"/>
      <c r="G1077" s="63"/>
      <c r="H1077" s="63"/>
      <c r="I1077" s="63"/>
      <c r="J1077" s="63"/>
      <c r="K1077" s="63"/>
      <c r="L1077" s="63"/>
      <c r="M1077" s="63"/>
      <c r="N1077" s="63"/>
      <c r="O1077" s="63"/>
      <c r="P1077" s="63"/>
      <c r="Q1077" s="63"/>
      <c r="R1077" s="63"/>
      <c r="S1077" s="63"/>
      <c r="T1077" s="63"/>
      <c r="U1077" s="63"/>
      <c r="V1077" s="63"/>
      <c r="W1077" s="63"/>
      <c r="X1077" s="63"/>
      <c r="Y1077" s="63"/>
      <c r="Z1077" s="63"/>
      <c r="AA1077" s="63"/>
      <c r="AB1077" s="63"/>
      <c r="AC1077" s="63"/>
      <c r="AD1077" s="63"/>
      <c r="AE1077" s="63"/>
      <c r="AF1077" s="63"/>
      <c r="AG1077" s="63"/>
      <c r="AH1077" s="63"/>
      <c r="AI1077" s="63"/>
      <c r="AJ1077" s="63"/>
      <c r="AK1077" s="63"/>
      <c r="AL1077" s="63"/>
      <c r="AM1077" s="63"/>
      <c r="AN1077" s="63"/>
      <c r="AO1077" s="63"/>
      <c r="AP1077" s="63"/>
      <c r="AQ1077" s="63"/>
      <c r="AR1077" s="63"/>
      <c r="AS1077" s="63"/>
      <c r="AT1077" s="63"/>
      <c r="AU1077" s="63"/>
      <c r="AV1077" s="63"/>
      <c r="AW1077" s="63"/>
      <c r="AX1077" s="63"/>
      <c r="AY1077" s="63"/>
      <c r="AZ1077" s="63"/>
      <c r="BA1077" s="63"/>
      <c r="BB1077" s="63"/>
      <c r="BC1077" s="63"/>
      <c r="BD1077" s="63"/>
      <c r="BE1077" s="63"/>
      <c r="BF1077" s="63"/>
      <c r="BG1077" s="63"/>
      <c r="BH1077" s="63"/>
      <c r="BI1077" s="63"/>
      <c r="BJ1077" s="63"/>
      <c r="BK1077" s="63"/>
      <c r="BL1077" s="63"/>
      <c r="BM1077" s="63"/>
      <c r="BN1077" s="63"/>
      <c r="BO1077" s="63"/>
      <c r="BP1077" s="63"/>
      <c r="BQ1077" s="63"/>
      <c r="BR1077" s="63"/>
      <c r="BS1077" s="63"/>
      <c r="BT1077" s="63"/>
      <c r="BU1077" s="63"/>
      <c r="BV1077" s="63"/>
      <c r="BW1077" s="63"/>
      <c r="BX1077" s="63"/>
      <c r="BY1077" s="63"/>
      <c r="BZ1077" s="63"/>
      <c r="CA1077" s="63"/>
      <c r="CB1077" s="63"/>
      <c r="CC1077" s="63"/>
      <c r="CD1077" s="63"/>
      <c r="CE1077" s="63"/>
      <c r="CF1077" s="63"/>
      <c r="CG1077" s="63"/>
      <c r="CH1077" s="63"/>
      <c r="CI1077" s="63"/>
      <c r="CJ1077" s="63"/>
      <c r="CK1077" s="63"/>
      <c r="CL1077" s="63"/>
      <c r="CM1077" s="63"/>
      <c r="CN1077" s="63"/>
      <c r="CO1077" s="63"/>
      <c r="CP1077" s="63"/>
      <c r="CQ1077" s="63"/>
      <c r="CR1077" s="63"/>
      <c r="CS1077" s="63"/>
      <c r="CT1077" s="63"/>
      <c r="CU1077" s="63"/>
      <c r="CV1077" s="63"/>
      <c r="CW1077" s="63"/>
      <c r="CX1077" s="63"/>
      <c r="CY1077" s="63"/>
      <c r="CZ1077" s="63"/>
      <c r="DA1077" s="63"/>
      <c r="DB1077" s="63"/>
      <c r="DC1077" s="63"/>
      <c r="DD1077" s="63"/>
      <c r="DE1077" s="63"/>
      <c r="DF1077" s="63"/>
      <c r="DG1077" s="63"/>
      <c r="DH1077" s="63"/>
      <c r="DI1077" s="63"/>
      <c r="DJ1077" s="63"/>
      <c r="DK1077" s="63"/>
      <c r="DL1077" s="63"/>
      <c r="DM1077" s="63"/>
      <c r="DN1077" s="63"/>
      <c r="DO1077" s="63"/>
      <c r="DP1077" s="63"/>
      <c r="DQ1077" s="63"/>
      <c r="DR1077" s="63"/>
      <c r="DS1077" s="63"/>
      <c r="DT1077" s="63"/>
      <c r="DU1077" s="63"/>
      <c r="DV1077" s="63"/>
      <c r="DW1077" s="63"/>
      <c r="DX1077" s="63"/>
      <c r="DY1077" s="63"/>
      <c r="DZ1077" s="63"/>
      <c r="EA1077" s="63"/>
      <c r="EB1077" s="63"/>
      <c r="EC1077" s="63"/>
      <c r="ED1077" s="63"/>
      <c r="EE1077" s="63"/>
      <c r="EF1077" s="63"/>
      <c r="EG1077" s="63"/>
      <c r="EH1077" s="63"/>
      <c r="EI1077" s="63"/>
      <c r="EJ1077" s="63"/>
      <c r="EK1077" s="63"/>
      <c r="EL1077" s="63"/>
      <c r="EM1077" s="63"/>
      <c r="EN1077" s="63"/>
      <c r="EO1077" s="63"/>
      <c r="EP1077" s="63"/>
      <c r="EQ1077" s="63"/>
      <c r="ER1077" s="63"/>
      <c r="ES1077" s="63"/>
      <c r="ET1077" s="63"/>
      <c r="EU1077" s="63"/>
      <c r="EV1077" s="63"/>
      <c r="EW1077" s="63"/>
      <c r="EX1077" s="63"/>
      <c r="EY1077" s="63"/>
      <c r="EZ1077" s="63"/>
      <c r="FA1077" s="63"/>
      <c r="FB1077" s="63"/>
      <c r="FC1077" s="63"/>
      <c r="FD1077" s="63"/>
      <c r="FE1077" s="63"/>
      <c r="FF1077" s="63"/>
      <c r="FG1077" s="63"/>
      <c r="FH1077" s="63"/>
      <c r="FI1077" s="63"/>
      <c r="FJ1077" s="63"/>
      <c r="FK1077" s="63"/>
      <c r="FL1077" s="63"/>
      <c r="FM1077" s="63"/>
      <c r="FN1077" s="63"/>
      <c r="FO1077" s="63"/>
      <c r="FP1077" s="63"/>
      <c r="FQ1077" s="63"/>
      <c r="FR1077" s="63"/>
      <c r="FS1077" s="63"/>
      <c r="FT1077" s="63"/>
      <c r="FU1077" s="63"/>
      <c r="FV1077" s="63"/>
      <c r="FW1077" s="63"/>
      <c r="FX1077" s="63"/>
      <c r="FY1077" s="63"/>
      <c r="FZ1077" s="63"/>
      <c r="GA1077" s="63"/>
      <c r="GB1077" s="63"/>
      <c r="GC1077" s="63"/>
      <c r="GD1077" s="63"/>
      <c r="GE1077" s="63"/>
      <c r="GF1077" s="63"/>
      <c r="GG1077" s="63"/>
      <c r="GH1077" s="63"/>
      <c r="GI1077" s="63"/>
      <c r="GJ1077" s="63"/>
      <c r="GK1077" s="63"/>
      <c r="GL1077" s="63"/>
      <c r="GM1077" s="63"/>
      <c r="GN1077" s="63"/>
      <c r="GO1077" s="63"/>
      <c r="GP1077" s="63"/>
      <c r="GQ1077" s="63"/>
      <c r="GR1077" s="63"/>
      <c r="GS1077" s="63"/>
      <c r="GT1077" s="63"/>
      <c r="GU1077" s="63"/>
      <c r="GV1077" s="63"/>
      <c r="GW1077" s="63"/>
      <c r="GX1077" s="63"/>
      <c r="GY1077" s="63"/>
      <c r="GZ1077" s="63"/>
      <c r="HA1077" s="63"/>
      <c r="HB1077" s="63"/>
      <c r="HC1077" s="63"/>
      <c r="HD1077" s="63"/>
      <c r="HE1077" s="63"/>
      <c r="HF1077" s="63"/>
      <c r="HG1077" s="63"/>
      <c r="HH1077" s="63"/>
      <c r="HI1077" s="63"/>
      <c r="HJ1077" s="63"/>
      <c r="HK1077" s="63"/>
      <c r="HL1077" s="63"/>
      <c r="HM1077" s="63"/>
      <c r="HN1077" s="63"/>
      <c r="HO1077" s="63"/>
      <c r="HP1077" s="63"/>
      <c r="HQ1077" s="63"/>
      <c r="HR1077" s="63"/>
      <c r="HS1077" s="63"/>
      <c r="HT1077" s="63"/>
      <c r="HU1077" s="63"/>
      <c r="HV1077" s="63"/>
      <c r="HW1077" s="63"/>
      <c r="HX1077" s="63"/>
      <c r="HY1077" s="63"/>
      <c r="HZ1077" s="63"/>
      <c r="IA1077" s="63"/>
      <c r="IB1077" s="63"/>
      <c r="IC1077" s="63"/>
      <c r="ID1077" s="63"/>
      <c r="IE1077" s="63"/>
      <c r="IF1077" s="63"/>
      <c r="IG1077" s="63"/>
      <c r="IH1077" s="63"/>
      <c r="II1077" s="63"/>
      <c r="IJ1077" s="63"/>
      <c r="IK1077" s="63"/>
      <c r="IL1077" s="63"/>
      <c r="IM1077" s="63"/>
      <c r="IN1077" s="63"/>
      <c r="IO1077" s="63"/>
      <c r="IP1077" s="63"/>
      <c r="IQ1077" s="63"/>
      <c r="IR1077" s="63"/>
      <c r="IS1077" s="63"/>
      <c r="IT1077" s="63"/>
      <c r="IU1077" s="63"/>
      <c r="IV1077" s="63"/>
      <c r="IW1077" s="63"/>
    </row>
    <row r="1078" customFormat="false" ht="12" hidden="false" customHeight="false" outlineLevel="0" collapsed="false">
      <c r="A1078" s="63"/>
      <c r="B1078" s="63"/>
      <c r="C1078" s="63"/>
      <c r="D1078" s="63"/>
      <c r="E1078" s="63"/>
      <c r="F1078" s="63"/>
      <c r="G1078" s="63"/>
      <c r="H1078" s="63"/>
      <c r="I1078" s="63"/>
      <c r="J1078" s="63"/>
      <c r="K1078" s="63"/>
      <c r="L1078" s="63"/>
      <c r="M1078" s="63"/>
      <c r="N1078" s="63"/>
      <c r="O1078" s="63"/>
      <c r="P1078" s="63"/>
      <c r="Q1078" s="63"/>
      <c r="R1078" s="63"/>
      <c r="S1078" s="63"/>
      <c r="T1078" s="63"/>
      <c r="U1078" s="63"/>
      <c r="V1078" s="63"/>
      <c r="W1078" s="63"/>
      <c r="X1078" s="63"/>
      <c r="Y1078" s="63"/>
      <c r="Z1078" s="63"/>
      <c r="AA1078" s="63"/>
      <c r="AB1078" s="63"/>
      <c r="AC1078" s="63"/>
      <c r="AD1078" s="63"/>
      <c r="AE1078" s="63"/>
      <c r="AF1078" s="63"/>
      <c r="AG1078" s="63"/>
      <c r="AH1078" s="63"/>
      <c r="AI1078" s="63"/>
      <c r="AJ1078" s="63"/>
      <c r="AK1078" s="63"/>
      <c r="AL1078" s="63"/>
      <c r="AM1078" s="63"/>
      <c r="AN1078" s="63"/>
      <c r="AO1078" s="63"/>
      <c r="AP1078" s="63"/>
      <c r="AQ1078" s="63"/>
      <c r="AR1078" s="63"/>
      <c r="AS1078" s="63"/>
      <c r="AT1078" s="63"/>
      <c r="AU1078" s="63"/>
      <c r="AV1078" s="63"/>
      <c r="AW1078" s="63"/>
      <c r="AX1078" s="63"/>
      <c r="AY1078" s="63"/>
      <c r="AZ1078" s="63"/>
      <c r="BA1078" s="63"/>
      <c r="BB1078" s="63"/>
      <c r="BC1078" s="63"/>
      <c r="BD1078" s="63"/>
      <c r="BE1078" s="63"/>
      <c r="BF1078" s="63"/>
      <c r="BG1078" s="63"/>
      <c r="BH1078" s="63"/>
      <c r="BI1078" s="63"/>
      <c r="BJ1078" s="63"/>
      <c r="BK1078" s="63"/>
      <c r="BL1078" s="63"/>
      <c r="BM1078" s="63"/>
      <c r="BN1078" s="63"/>
      <c r="BO1078" s="63"/>
      <c r="BP1078" s="63"/>
      <c r="BQ1078" s="63"/>
      <c r="BR1078" s="63"/>
      <c r="BS1078" s="63"/>
      <c r="BT1078" s="63"/>
      <c r="BU1078" s="63"/>
      <c r="BV1078" s="63"/>
      <c r="BW1078" s="63"/>
      <c r="BX1078" s="63"/>
      <c r="BY1078" s="63"/>
      <c r="BZ1078" s="63"/>
      <c r="CA1078" s="63"/>
      <c r="CB1078" s="63"/>
      <c r="CC1078" s="63"/>
      <c r="CD1078" s="63"/>
      <c r="CE1078" s="63"/>
      <c r="CF1078" s="63"/>
      <c r="CG1078" s="63"/>
      <c r="CH1078" s="63"/>
      <c r="CI1078" s="63"/>
      <c r="CJ1078" s="63"/>
      <c r="CK1078" s="63"/>
      <c r="CL1078" s="63"/>
      <c r="CM1078" s="63"/>
      <c r="CN1078" s="63"/>
      <c r="CO1078" s="63"/>
      <c r="CP1078" s="63"/>
      <c r="CQ1078" s="63"/>
      <c r="CR1078" s="63"/>
      <c r="CS1078" s="63"/>
      <c r="CT1078" s="63"/>
      <c r="CU1078" s="63"/>
      <c r="CV1078" s="63"/>
      <c r="CW1078" s="63"/>
      <c r="CX1078" s="63"/>
      <c r="CY1078" s="63"/>
      <c r="CZ1078" s="63"/>
      <c r="DA1078" s="63"/>
      <c r="DB1078" s="63"/>
      <c r="DC1078" s="63"/>
      <c r="DD1078" s="63"/>
      <c r="DE1078" s="63"/>
      <c r="DF1078" s="63"/>
      <c r="DG1078" s="63"/>
      <c r="DH1078" s="63"/>
      <c r="DI1078" s="63"/>
      <c r="DJ1078" s="63"/>
      <c r="DK1078" s="63"/>
      <c r="DL1078" s="63"/>
      <c r="DM1078" s="63"/>
      <c r="DN1078" s="63"/>
      <c r="DO1078" s="63"/>
      <c r="DP1078" s="63"/>
      <c r="DQ1078" s="63"/>
      <c r="DR1078" s="63"/>
      <c r="DS1078" s="63"/>
      <c r="DT1078" s="63"/>
      <c r="DU1078" s="63"/>
      <c r="DV1078" s="63"/>
      <c r="DW1078" s="63"/>
      <c r="DX1078" s="63"/>
      <c r="DY1078" s="63"/>
      <c r="DZ1078" s="63"/>
      <c r="EA1078" s="63"/>
      <c r="EB1078" s="63"/>
      <c r="EC1078" s="63"/>
      <c r="ED1078" s="63"/>
      <c r="EE1078" s="63"/>
      <c r="EF1078" s="63"/>
      <c r="EG1078" s="63"/>
      <c r="EH1078" s="63"/>
      <c r="EI1078" s="63"/>
      <c r="EJ1078" s="63"/>
      <c r="EK1078" s="63"/>
      <c r="EL1078" s="63"/>
      <c r="EM1078" s="63"/>
      <c r="EN1078" s="63"/>
      <c r="EO1078" s="63"/>
      <c r="EP1078" s="63"/>
      <c r="EQ1078" s="63"/>
      <c r="ER1078" s="63"/>
      <c r="ES1078" s="63"/>
      <c r="ET1078" s="63"/>
      <c r="EU1078" s="63"/>
      <c r="EV1078" s="63"/>
      <c r="EW1078" s="63"/>
      <c r="EX1078" s="63"/>
      <c r="EY1078" s="63"/>
      <c r="EZ1078" s="63"/>
      <c r="FA1078" s="63"/>
      <c r="FB1078" s="63"/>
      <c r="FC1078" s="63"/>
      <c r="FD1078" s="63"/>
      <c r="FE1078" s="63"/>
      <c r="FF1078" s="63"/>
      <c r="FG1078" s="63"/>
      <c r="FH1078" s="63"/>
      <c r="FI1078" s="63"/>
      <c r="FJ1078" s="63"/>
      <c r="FK1078" s="63"/>
      <c r="FL1078" s="63"/>
      <c r="FM1078" s="63"/>
      <c r="FN1078" s="63"/>
      <c r="FO1078" s="63"/>
      <c r="FP1078" s="63"/>
      <c r="FQ1078" s="63"/>
      <c r="FR1078" s="63"/>
      <c r="FS1078" s="63"/>
      <c r="FT1078" s="63"/>
      <c r="FU1078" s="63"/>
      <c r="FV1078" s="63"/>
      <c r="FW1078" s="63"/>
      <c r="FX1078" s="63"/>
      <c r="FY1078" s="63"/>
      <c r="FZ1078" s="63"/>
      <c r="GA1078" s="63"/>
      <c r="GB1078" s="63"/>
      <c r="GC1078" s="63"/>
      <c r="GD1078" s="63"/>
      <c r="GE1078" s="63"/>
      <c r="GF1078" s="63"/>
      <c r="GG1078" s="63"/>
      <c r="GH1078" s="63"/>
      <c r="GI1078" s="63"/>
      <c r="GJ1078" s="63"/>
      <c r="GK1078" s="63"/>
      <c r="GL1078" s="63"/>
      <c r="GM1078" s="63"/>
      <c r="GN1078" s="63"/>
      <c r="GO1078" s="63"/>
      <c r="GP1078" s="63"/>
      <c r="GQ1078" s="63"/>
      <c r="GR1078" s="63"/>
      <c r="GS1078" s="63"/>
      <c r="GT1078" s="63"/>
      <c r="GU1078" s="63"/>
      <c r="GV1078" s="63"/>
      <c r="GW1078" s="63"/>
      <c r="GX1078" s="63"/>
      <c r="GY1078" s="63"/>
      <c r="GZ1078" s="63"/>
      <c r="HA1078" s="63"/>
      <c r="HB1078" s="63"/>
      <c r="HC1078" s="63"/>
      <c r="HD1078" s="63"/>
      <c r="HE1078" s="63"/>
      <c r="HF1078" s="63"/>
      <c r="HG1078" s="63"/>
      <c r="HH1078" s="63"/>
      <c r="HI1078" s="63"/>
      <c r="HJ1078" s="63"/>
      <c r="HK1078" s="63"/>
      <c r="HL1078" s="63"/>
      <c r="HM1078" s="63"/>
      <c r="HN1078" s="63"/>
      <c r="HO1078" s="63"/>
      <c r="HP1078" s="63"/>
      <c r="HQ1078" s="63"/>
      <c r="HR1078" s="63"/>
      <c r="HS1078" s="63"/>
      <c r="HT1078" s="63"/>
      <c r="HU1078" s="63"/>
      <c r="HV1078" s="63"/>
      <c r="HW1078" s="63"/>
      <c r="HX1078" s="63"/>
      <c r="HY1078" s="63"/>
      <c r="HZ1078" s="63"/>
      <c r="IA1078" s="63"/>
      <c r="IB1078" s="63"/>
      <c r="IC1078" s="63"/>
      <c r="ID1078" s="63"/>
      <c r="IE1078" s="63"/>
      <c r="IF1078" s="63"/>
      <c r="IG1078" s="63"/>
      <c r="IH1078" s="63"/>
      <c r="II1078" s="63"/>
      <c r="IJ1078" s="63"/>
      <c r="IK1078" s="63"/>
      <c r="IL1078" s="63"/>
      <c r="IM1078" s="63"/>
      <c r="IN1078" s="63"/>
      <c r="IO1078" s="63"/>
      <c r="IP1078" s="63"/>
      <c r="IQ1078" s="63"/>
      <c r="IR1078" s="63"/>
      <c r="IS1078" s="63"/>
      <c r="IT1078" s="63"/>
      <c r="IU1078" s="63"/>
      <c r="IV1078" s="63"/>
      <c r="IW1078" s="63"/>
    </row>
    <row r="1079" customFormat="false" ht="12" hidden="false" customHeight="false" outlineLevel="0" collapsed="false">
      <c r="A1079" s="63"/>
      <c r="B1079" s="63"/>
      <c r="C1079" s="63"/>
      <c r="D1079" s="63"/>
      <c r="E1079" s="63"/>
      <c r="F1079" s="63"/>
      <c r="G1079" s="63"/>
      <c r="H1079" s="63"/>
      <c r="I1079" s="63"/>
      <c r="J1079" s="63"/>
      <c r="K1079" s="63"/>
      <c r="L1079" s="63"/>
      <c r="M1079" s="63"/>
      <c r="N1079" s="63"/>
      <c r="O1079" s="63"/>
      <c r="P1079" s="63"/>
      <c r="Q1079" s="63"/>
      <c r="R1079" s="63"/>
      <c r="S1079" s="63"/>
      <c r="T1079" s="63"/>
      <c r="U1079" s="63"/>
      <c r="V1079" s="63"/>
      <c r="W1079" s="63"/>
      <c r="X1079" s="63"/>
      <c r="Y1079" s="63"/>
      <c r="Z1079" s="63"/>
      <c r="AA1079" s="63"/>
      <c r="AB1079" s="63"/>
      <c r="AC1079" s="63"/>
      <c r="AD1079" s="63"/>
      <c r="AE1079" s="63"/>
      <c r="AF1079" s="63"/>
      <c r="AG1079" s="63"/>
      <c r="AH1079" s="63"/>
      <c r="AI1079" s="63"/>
      <c r="AJ1079" s="63"/>
      <c r="AK1079" s="63"/>
      <c r="AL1079" s="63"/>
      <c r="AM1079" s="63"/>
      <c r="AN1079" s="63"/>
      <c r="AO1079" s="63"/>
      <c r="AP1079" s="63"/>
      <c r="AQ1079" s="63"/>
      <c r="AR1079" s="63"/>
      <c r="AS1079" s="63"/>
      <c r="AT1079" s="63"/>
      <c r="AU1079" s="63"/>
      <c r="AV1079" s="63"/>
      <c r="AW1079" s="63"/>
      <c r="AX1079" s="63"/>
      <c r="AY1079" s="63"/>
      <c r="AZ1079" s="63"/>
      <c r="BA1079" s="63"/>
      <c r="BB1079" s="63"/>
      <c r="BC1079" s="63"/>
      <c r="BD1079" s="63"/>
      <c r="BE1079" s="63"/>
      <c r="BF1079" s="63"/>
      <c r="BG1079" s="63"/>
      <c r="BH1079" s="63"/>
      <c r="BI1079" s="63"/>
      <c r="BJ1079" s="63"/>
      <c r="BK1079" s="63"/>
      <c r="BL1079" s="63"/>
      <c r="BM1079" s="63"/>
      <c r="BN1079" s="63"/>
      <c r="BO1079" s="63"/>
      <c r="BP1079" s="63"/>
      <c r="BQ1079" s="63"/>
      <c r="BR1079" s="63"/>
      <c r="BS1079" s="63"/>
      <c r="BT1079" s="63"/>
      <c r="BU1079" s="63"/>
      <c r="BV1079" s="63"/>
      <c r="BW1079" s="63"/>
      <c r="BX1079" s="63"/>
      <c r="BY1079" s="63"/>
      <c r="BZ1079" s="63"/>
      <c r="CA1079" s="63"/>
      <c r="CB1079" s="63"/>
      <c r="CC1079" s="63"/>
      <c r="CD1079" s="63"/>
      <c r="CE1079" s="63"/>
      <c r="CF1079" s="63"/>
      <c r="CG1079" s="63"/>
      <c r="CH1079" s="63"/>
      <c r="CI1079" s="63"/>
      <c r="CJ1079" s="63"/>
      <c r="CK1079" s="63"/>
      <c r="CL1079" s="63"/>
      <c r="CM1079" s="63"/>
      <c r="CN1079" s="63"/>
      <c r="CO1079" s="63"/>
      <c r="CP1079" s="63"/>
      <c r="CQ1079" s="63"/>
      <c r="CR1079" s="63"/>
      <c r="CS1079" s="63"/>
      <c r="CT1079" s="63"/>
      <c r="CU1079" s="63"/>
      <c r="CV1079" s="63"/>
      <c r="CW1079" s="63"/>
      <c r="CX1079" s="63"/>
      <c r="CY1079" s="63"/>
      <c r="CZ1079" s="63"/>
      <c r="DA1079" s="63"/>
      <c r="DB1079" s="63"/>
      <c r="DC1079" s="63"/>
      <c r="DD1079" s="63"/>
      <c r="DE1079" s="63"/>
      <c r="DF1079" s="63"/>
      <c r="DG1079" s="63"/>
      <c r="DH1079" s="63"/>
      <c r="DI1079" s="63"/>
      <c r="DJ1079" s="63"/>
      <c r="DK1079" s="63"/>
      <c r="DL1079" s="63"/>
      <c r="DM1079" s="63"/>
      <c r="DN1079" s="63"/>
      <c r="DO1079" s="63"/>
      <c r="DP1079" s="63"/>
      <c r="DQ1079" s="63"/>
      <c r="DR1079" s="63"/>
      <c r="DS1079" s="63"/>
      <c r="DT1079" s="63"/>
      <c r="DU1079" s="63"/>
      <c r="DV1079" s="63"/>
      <c r="DW1079" s="63"/>
      <c r="DX1079" s="63"/>
      <c r="DY1079" s="63"/>
      <c r="DZ1079" s="63"/>
      <c r="EA1079" s="63"/>
      <c r="EB1079" s="63"/>
      <c r="EC1079" s="63"/>
      <c r="ED1079" s="63"/>
      <c r="EE1079" s="63"/>
      <c r="EF1079" s="63"/>
      <c r="EG1079" s="63"/>
      <c r="EH1079" s="63"/>
      <c r="EI1079" s="63"/>
      <c r="EJ1079" s="63"/>
      <c r="EK1079" s="63"/>
      <c r="EL1079" s="63"/>
      <c r="EM1079" s="63"/>
      <c r="EN1079" s="63"/>
      <c r="EO1079" s="63"/>
      <c r="EP1079" s="63"/>
      <c r="EQ1079" s="63"/>
      <c r="ER1079" s="63"/>
      <c r="ES1079" s="63"/>
      <c r="ET1079" s="63"/>
      <c r="EU1079" s="63"/>
      <c r="EV1079" s="63"/>
      <c r="EW1079" s="63"/>
      <c r="EX1079" s="63"/>
      <c r="EY1079" s="63"/>
      <c r="EZ1079" s="63"/>
      <c r="FA1079" s="63"/>
      <c r="FB1079" s="63"/>
      <c r="FC1079" s="63"/>
      <c r="FD1079" s="63"/>
      <c r="FE1079" s="63"/>
      <c r="FF1079" s="63"/>
      <c r="FG1079" s="63"/>
      <c r="FH1079" s="63"/>
      <c r="FI1079" s="63"/>
      <c r="FJ1079" s="63"/>
      <c r="FK1079" s="63"/>
      <c r="FL1079" s="63"/>
      <c r="FM1079" s="63"/>
      <c r="FN1079" s="63"/>
      <c r="FO1079" s="63"/>
      <c r="FP1079" s="63"/>
      <c r="FQ1079" s="63"/>
      <c r="FR1079" s="63"/>
      <c r="FS1079" s="63"/>
      <c r="FT1079" s="63"/>
      <c r="FU1079" s="63"/>
      <c r="FV1079" s="63"/>
      <c r="FW1079" s="63"/>
      <c r="FX1079" s="63"/>
      <c r="FY1079" s="63"/>
      <c r="FZ1079" s="63"/>
      <c r="GA1079" s="63"/>
      <c r="GB1079" s="63"/>
      <c r="GC1079" s="63"/>
      <c r="GD1079" s="63"/>
      <c r="GE1079" s="63"/>
      <c r="GF1079" s="63"/>
      <c r="GG1079" s="63"/>
      <c r="GH1079" s="63"/>
      <c r="GI1079" s="63"/>
      <c r="GJ1079" s="63"/>
      <c r="GK1079" s="63"/>
      <c r="GL1079" s="63"/>
      <c r="GM1079" s="63"/>
      <c r="GN1079" s="63"/>
      <c r="GO1079" s="63"/>
      <c r="GP1079" s="63"/>
      <c r="GQ1079" s="63"/>
      <c r="GR1079" s="63"/>
      <c r="GS1079" s="63"/>
      <c r="GT1079" s="63"/>
      <c r="GU1079" s="63"/>
      <c r="GV1079" s="63"/>
      <c r="GW1079" s="63"/>
      <c r="GX1079" s="63"/>
      <c r="GY1079" s="63"/>
      <c r="GZ1079" s="63"/>
      <c r="HA1079" s="63"/>
      <c r="HB1079" s="63"/>
      <c r="HC1079" s="63"/>
      <c r="HD1079" s="63"/>
      <c r="HE1079" s="63"/>
      <c r="HF1079" s="63"/>
      <c r="HG1079" s="63"/>
      <c r="HH1079" s="63"/>
      <c r="HI1079" s="63"/>
      <c r="HJ1079" s="63"/>
      <c r="HK1079" s="63"/>
      <c r="HL1079" s="63"/>
      <c r="HM1079" s="63"/>
      <c r="HN1079" s="63"/>
      <c r="HO1079" s="63"/>
      <c r="HP1079" s="63"/>
      <c r="HQ1079" s="63"/>
      <c r="HR1079" s="63"/>
      <c r="HS1079" s="63"/>
      <c r="HT1079" s="63"/>
      <c r="HU1079" s="63"/>
      <c r="HV1079" s="63"/>
      <c r="HW1079" s="63"/>
      <c r="HX1079" s="63"/>
      <c r="HY1079" s="63"/>
      <c r="HZ1079" s="63"/>
      <c r="IA1079" s="63"/>
      <c r="IB1079" s="63"/>
      <c r="IC1079" s="63"/>
      <c r="ID1079" s="63"/>
      <c r="IE1079" s="63"/>
      <c r="IF1079" s="63"/>
      <c r="IG1079" s="63"/>
      <c r="IH1079" s="63"/>
      <c r="II1079" s="63"/>
      <c r="IJ1079" s="63"/>
      <c r="IK1079" s="63"/>
      <c r="IL1079" s="63"/>
      <c r="IM1079" s="63"/>
      <c r="IN1079" s="63"/>
      <c r="IO1079" s="63"/>
      <c r="IP1079" s="63"/>
      <c r="IQ1079" s="63"/>
      <c r="IR1079" s="63"/>
      <c r="IS1079" s="63"/>
      <c r="IT1079" s="63"/>
      <c r="IU1079" s="63"/>
      <c r="IV1079" s="63"/>
      <c r="IW1079" s="63"/>
    </row>
    <row r="1080" customFormat="false" ht="12" hidden="false" customHeight="false" outlineLevel="0" collapsed="false">
      <c r="A1080" s="63"/>
      <c r="B1080" s="63"/>
      <c r="C1080" s="63"/>
      <c r="D1080" s="63"/>
      <c r="E1080" s="63"/>
      <c r="F1080" s="63"/>
      <c r="G1080" s="63"/>
      <c r="H1080" s="63"/>
      <c r="I1080" s="63"/>
      <c r="J1080" s="63"/>
      <c r="K1080" s="63"/>
      <c r="L1080" s="63"/>
      <c r="M1080" s="63"/>
      <c r="N1080" s="63"/>
      <c r="O1080" s="63"/>
      <c r="P1080" s="63"/>
      <c r="Q1080" s="63"/>
      <c r="R1080" s="63"/>
      <c r="S1080" s="63"/>
      <c r="T1080" s="63"/>
      <c r="U1080" s="63"/>
      <c r="V1080" s="63"/>
      <c r="W1080" s="63"/>
      <c r="X1080" s="63"/>
      <c r="Y1080" s="63"/>
      <c r="Z1080" s="63"/>
      <c r="AA1080" s="63"/>
      <c r="AB1080" s="63"/>
      <c r="AC1080" s="63"/>
      <c r="AD1080" s="63"/>
      <c r="AE1080" s="63"/>
      <c r="AF1080" s="63"/>
      <c r="AG1080" s="63"/>
      <c r="AH1080" s="63"/>
      <c r="AI1080" s="63"/>
      <c r="AJ1080" s="63"/>
      <c r="AK1080" s="63"/>
      <c r="AL1080" s="63"/>
      <c r="AM1080" s="63"/>
      <c r="AN1080" s="63"/>
      <c r="AO1080" s="63"/>
      <c r="AP1080" s="63"/>
      <c r="AQ1080" s="63"/>
      <c r="AR1080" s="63"/>
      <c r="AS1080" s="63"/>
      <c r="AT1080" s="63"/>
      <c r="AU1080" s="63"/>
      <c r="AV1080" s="63"/>
      <c r="AW1080" s="63"/>
      <c r="AX1080" s="63"/>
      <c r="AY1080" s="63"/>
      <c r="AZ1080" s="63"/>
      <c r="BA1080" s="63"/>
      <c r="BB1080" s="63"/>
      <c r="BC1080" s="63"/>
      <c r="BD1080" s="63"/>
      <c r="BE1080" s="63"/>
      <c r="BF1080" s="63"/>
      <c r="BG1080" s="63"/>
      <c r="BH1080" s="63"/>
      <c r="BI1080" s="63"/>
      <c r="BJ1080" s="63"/>
      <c r="BK1080" s="63"/>
      <c r="BL1080" s="63"/>
      <c r="BM1080" s="63"/>
      <c r="BN1080" s="63"/>
      <c r="BO1080" s="63"/>
      <c r="BP1080" s="63"/>
      <c r="BQ1080" s="63"/>
      <c r="BR1080" s="63"/>
      <c r="BS1080" s="63"/>
      <c r="BT1080" s="63"/>
      <c r="BU1080" s="63"/>
      <c r="BV1080" s="63"/>
      <c r="BW1080" s="63"/>
      <c r="BX1080" s="63"/>
      <c r="BY1080" s="63"/>
      <c r="BZ1080" s="63"/>
      <c r="CA1080" s="63"/>
      <c r="CB1080" s="63"/>
      <c r="CC1080" s="63"/>
      <c r="CD1080" s="63"/>
      <c r="CE1080" s="63"/>
      <c r="CF1080" s="63"/>
      <c r="CG1080" s="63"/>
      <c r="CH1080" s="63"/>
      <c r="CI1080" s="63"/>
      <c r="CJ1080" s="63"/>
      <c r="CK1080" s="63"/>
      <c r="CL1080" s="63"/>
      <c r="CM1080" s="63"/>
      <c r="CN1080" s="63"/>
      <c r="CO1080" s="63"/>
      <c r="CP1080" s="63"/>
      <c r="CQ1080" s="63"/>
      <c r="CR1080" s="63"/>
      <c r="CS1080" s="63"/>
      <c r="CT1080" s="63"/>
      <c r="CU1080" s="63"/>
      <c r="CV1080" s="63"/>
      <c r="CW1080" s="63"/>
      <c r="CX1080" s="63"/>
      <c r="CY1080" s="63"/>
      <c r="CZ1080" s="63"/>
      <c r="DA1080" s="63"/>
      <c r="DB1080" s="63"/>
      <c r="DC1080" s="63"/>
      <c r="DD1080" s="63"/>
      <c r="DE1080" s="63"/>
      <c r="DF1080" s="63"/>
      <c r="DG1080" s="63"/>
      <c r="DH1080" s="63"/>
      <c r="DI1080" s="63"/>
      <c r="DJ1080" s="63"/>
      <c r="DK1080" s="63"/>
      <c r="DL1080" s="63"/>
      <c r="DM1080" s="63"/>
      <c r="DN1080" s="63"/>
      <c r="DO1080" s="63"/>
      <c r="DP1080" s="63"/>
      <c r="DQ1080" s="63"/>
      <c r="DR1080" s="63"/>
      <c r="DS1080" s="63"/>
      <c r="DT1080" s="63"/>
      <c r="DU1080" s="63"/>
      <c r="DV1080" s="63"/>
      <c r="DW1080" s="63"/>
      <c r="DX1080" s="63"/>
      <c r="DY1080" s="63"/>
      <c r="DZ1080" s="63"/>
      <c r="EA1080" s="63"/>
      <c r="EB1080" s="63"/>
      <c r="EC1080" s="63"/>
      <c r="ED1080" s="63"/>
      <c r="EE1080" s="63"/>
      <c r="EF1080" s="63"/>
      <c r="EG1080" s="63"/>
      <c r="EH1080" s="63"/>
      <c r="EI1080" s="63"/>
      <c r="EJ1080" s="63"/>
      <c r="EK1080" s="63"/>
      <c r="EL1080" s="63"/>
      <c r="EM1080" s="63"/>
      <c r="EN1080" s="63"/>
      <c r="EO1080" s="63"/>
      <c r="EP1080" s="63"/>
      <c r="EQ1080" s="63"/>
      <c r="ER1080" s="63"/>
      <c r="ES1080" s="63"/>
      <c r="ET1080" s="63"/>
      <c r="EU1080" s="63"/>
      <c r="EV1080" s="63"/>
      <c r="EW1080" s="63"/>
      <c r="EX1080" s="63"/>
      <c r="EY1080" s="63"/>
      <c r="EZ1080" s="63"/>
      <c r="FA1080" s="63"/>
      <c r="FB1080" s="63"/>
      <c r="FC1080" s="63"/>
      <c r="FD1080" s="63"/>
      <c r="FE1080" s="63"/>
      <c r="FF1080" s="63"/>
      <c r="FG1080" s="63"/>
      <c r="FH1080" s="63"/>
      <c r="FI1080" s="63"/>
      <c r="FJ1080" s="63"/>
      <c r="FK1080" s="63"/>
      <c r="FL1080" s="63"/>
      <c r="FM1080" s="63"/>
      <c r="FN1080" s="63"/>
      <c r="FO1080" s="63"/>
      <c r="FP1080" s="63"/>
      <c r="FQ1080" s="63"/>
      <c r="FR1080" s="63"/>
      <c r="FS1080" s="63"/>
      <c r="FT1080" s="63"/>
      <c r="FU1080" s="63"/>
      <c r="FV1080" s="63"/>
      <c r="FW1080" s="63"/>
      <c r="FX1080" s="63"/>
      <c r="FY1080" s="63"/>
      <c r="FZ1080" s="63"/>
      <c r="GA1080" s="63"/>
      <c r="GB1080" s="63"/>
      <c r="GC1080" s="63"/>
      <c r="GD1080" s="63"/>
      <c r="GE1080" s="63"/>
      <c r="GF1080" s="63"/>
      <c r="GG1080" s="63"/>
      <c r="GH1080" s="63"/>
      <c r="GI1080" s="63"/>
      <c r="GJ1080" s="63"/>
      <c r="GK1080" s="63"/>
      <c r="GL1080" s="63"/>
      <c r="GM1080" s="63"/>
      <c r="GN1080" s="63"/>
      <c r="GO1080" s="63"/>
      <c r="GP1080" s="63"/>
      <c r="GQ1080" s="63"/>
      <c r="GR1080" s="63"/>
      <c r="GS1080" s="63"/>
      <c r="GT1080" s="63"/>
      <c r="GU1080" s="63"/>
      <c r="GV1080" s="63"/>
      <c r="GW1080" s="63"/>
      <c r="GX1080" s="63"/>
      <c r="GY1080" s="63"/>
      <c r="GZ1080" s="63"/>
      <c r="HA1080" s="63"/>
      <c r="HB1080" s="63"/>
      <c r="HC1080" s="63"/>
      <c r="HD1080" s="63"/>
      <c r="HE1080" s="63"/>
      <c r="HF1080" s="63"/>
      <c r="HG1080" s="63"/>
      <c r="HH1080" s="63"/>
      <c r="HI1080" s="63"/>
      <c r="HJ1080" s="63"/>
      <c r="HK1080" s="63"/>
      <c r="HL1080" s="63"/>
      <c r="HM1080" s="63"/>
      <c r="HN1080" s="63"/>
      <c r="HO1080" s="63"/>
      <c r="HP1080" s="63"/>
      <c r="HQ1080" s="63"/>
      <c r="HR1080" s="63"/>
      <c r="HS1080" s="63"/>
      <c r="HT1080" s="63"/>
      <c r="HU1080" s="63"/>
      <c r="HV1080" s="63"/>
      <c r="HW1080" s="63"/>
      <c r="HX1080" s="63"/>
      <c r="HY1080" s="63"/>
      <c r="HZ1080" s="63"/>
      <c r="IA1080" s="63"/>
      <c r="IB1080" s="63"/>
      <c r="IC1080" s="63"/>
      <c r="ID1080" s="63"/>
      <c r="IE1080" s="63"/>
      <c r="IF1080" s="63"/>
      <c r="IG1080" s="63"/>
      <c r="IH1080" s="63"/>
      <c r="II1080" s="63"/>
      <c r="IJ1080" s="63"/>
      <c r="IK1080" s="63"/>
      <c r="IL1080" s="63"/>
      <c r="IM1080" s="63"/>
      <c r="IN1080" s="63"/>
      <c r="IO1080" s="63"/>
      <c r="IP1080" s="63"/>
      <c r="IQ1080" s="63"/>
      <c r="IR1080" s="63"/>
      <c r="IS1080" s="63"/>
      <c r="IT1080" s="63"/>
      <c r="IU1080" s="63"/>
      <c r="IV1080" s="63"/>
      <c r="IW1080" s="63"/>
    </row>
    <row r="1081" customFormat="false" ht="12" hidden="false" customHeight="false" outlineLevel="0" collapsed="false">
      <c r="A1081" s="63"/>
      <c r="B1081" s="63"/>
      <c r="C1081" s="63"/>
      <c r="D1081" s="63"/>
      <c r="E1081" s="63"/>
      <c r="F1081" s="63"/>
      <c r="G1081" s="63"/>
      <c r="H1081" s="63"/>
      <c r="I1081" s="63"/>
      <c r="J1081" s="63"/>
      <c r="K1081" s="63"/>
      <c r="L1081" s="63"/>
      <c r="M1081" s="63"/>
      <c r="N1081" s="63"/>
      <c r="O1081" s="63"/>
      <c r="P1081" s="63"/>
      <c r="Q1081" s="63"/>
      <c r="R1081" s="63"/>
      <c r="S1081" s="63"/>
      <c r="T1081" s="63"/>
      <c r="U1081" s="63"/>
      <c r="V1081" s="63"/>
      <c r="W1081" s="63"/>
      <c r="X1081" s="63"/>
      <c r="Y1081" s="63"/>
      <c r="Z1081" s="63"/>
      <c r="AA1081" s="63"/>
      <c r="AB1081" s="63"/>
      <c r="AC1081" s="63"/>
      <c r="AD1081" s="63"/>
      <c r="AE1081" s="63"/>
      <c r="AF1081" s="63"/>
      <c r="AG1081" s="63"/>
      <c r="AH1081" s="63"/>
      <c r="AI1081" s="63"/>
      <c r="AJ1081" s="63"/>
      <c r="AK1081" s="63"/>
      <c r="AL1081" s="63"/>
      <c r="AM1081" s="63"/>
      <c r="AN1081" s="63"/>
      <c r="AO1081" s="63"/>
      <c r="AP1081" s="63"/>
      <c r="AQ1081" s="63"/>
      <c r="AR1081" s="63"/>
      <c r="AS1081" s="63"/>
      <c r="AT1081" s="63"/>
      <c r="AU1081" s="63"/>
      <c r="AV1081" s="63"/>
      <c r="AW1081" s="63"/>
      <c r="AX1081" s="63"/>
      <c r="AY1081" s="63"/>
      <c r="AZ1081" s="63"/>
      <c r="BA1081" s="63"/>
      <c r="BB1081" s="63"/>
      <c r="BC1081" s="63"/>
      <c r="BD1081" s="63"/>
      <c r="BE1081" s="63"/>
      <c r="BF1081" s="63"/>
      <c r="BG1081" s="63"/>
      <c r="BH1081" s="63"/>
      <c r="BI1081" s="63"/>
      <c r="BJ1081" s="63"/>
      <c r="BK1081" s="63"/>
      <c r="BL1081" s="63"/>
      <c r="BM1081" s="63"/>
      <c r="BN1081" s="63"/>
      <c r="BO1081" s="63"/>
      <c r="BP1081" s="63"/>
      <c r="BQ1081" s="63"/>
      <c r="BR1081" s="63"/>
      <c r="BS1081" s="63"/>
      <c r="BT1081" s="63"/>
      <c r="BU1081" s="63"/>
      <c r="BV1081" s="63"/>
      <c r="BW1081" s="63"/>
      <c r="BX1081" s="63"/>
      <c r="BY1081" s="63"/>
      <c r="BZ1081" s="63"/>
      <c r="CA1081" s="63"/>
      <c r="CB1081" s="63"/>
      <c r="CC1081" s="63"/>
      <c r="CD1081" s="63"/>
      <c r="CE1081" s="63"/>
      <c r="CF1081" s="63"/>
      <c r="CG1081" s="63"/>
      <c r="CH1081" s="63"/>
      <c r="CI1081" s="63"/>
      <c r="CJ1081" s="63"/>
      <c r="CK1081" s="63"/>
      <c r="CL1081" s="63"/>
      <c r="CM1081" s="63"/>
      <c r="CN1081" s="63"/>
      <c r="CO1081" s="63"/>
      <c r="CP1081" s="63"/>
      <c r="CQ1081" s="63"/>
      <c r="CR1081" s="63"/>
      <c r="CS1081" s="63"/>
      <c r="CT1081" s="63"/>
      <c r="CU1081" s="63"/>
      <c r="CV1081" s="63"/>
      <c r="CW1081" s="63"/>
      <c r="CX1081" s="63"/>
      <c r="CY1081" s="63"/>
      <c r="CZ1081" s="63"/>
      <c r="DA1081" s="63"/>
      <c r="DB1081" s="63"/>
      <c r="DC1081" s="63"/>
      <c r="DD1081" s="63"/>
      <c r="DE1081" s="63"/>
      <c r="DF1081" s="63"/>
      <c r="DG1081" s="63"/>
      <c r="DH1081" s="63"/>
      <c r="DI1081" s="63"/>
      <c r="DJ1081" s="63"/>
      <c r="DK1081" s="63"/>
      <c r="DL1081" s="63"/>
      <c r="DM1081" s="63"/>
      <c r="DN1081" s="63"/>
      <c r="DO1081" s="63"/>
      <c r="DP1081" s="63"/>
      <c r="DQ1081" s="63"/>
      <c r="DR1081" s="63"/>
      <c r="DS1081" s="63"/>
      <c r="DT1081" s="63"/>
      <c r="DU1081" s="63"/>
      <c r="DV1081" s="63"/>
      <c r="DW1081" s="63"/>
      <c r="DX1081" s="63"/>
      <c r="DY1081" s="63"/>
      <c r="DZ1081" s="63"/>
      <c r="EA1081" s="63"/>
      <c r="EB1081" s="63"/>
      <c r="EC1081" s="63"/>
      <c r="ED1081" s="63"/>
      <c r="EE1081" s="63"/>
      <c r="EF1081" s="63"/>
      <c r="EG1081" s="63"/>
      <c r="EH1081" s="63"/>
      <c r="EI1081" s="63"/>
      <c r="EJ1081" s="63"/>
      <c r="EK1081" s="63"/>
      <c r="EL1081" s="63"/>
      <c r="EM1081" s="63"/>
      <c r="EN1081" s="63"/>
      <c r="EO1081" s="63"/>
      <c r="EP1081" s="63"/>
      <c r="EQ1081" s="63"/>
      <c r="ER1081" s="63"/>
      <c r="ES1081" s="63"/>
      <c r="ET1081" s="63"/>
      <c r="EU1081" s="63"/>
      <c r="EV1081" s="63"/>
      <c r="EW1081" s="63"/>
      <c r="EX1081" s="63"/>
      <c r="EY1081" s="63"/>
      <c r="EZ1081" s="63"/>
      <c r="FA1081" s="63"/>
      <c r="FB1081" s="63"/>
      <c r="FC1081" s="63"/>
      <c r="FD1081" s="63"/>
      <c r="FE1081" s="63"/>
      <c r="FF1081" s="63"/>
      <c r="FG1081" s="63"/>
      <c r="FH1081" s="63"/>
      <c r="FI1081" s="63"/>
      <c r="FJ1081" s="63"/>
      <c r="FK1081" s="63"/>
      <c r="FL1081" s="63"/>
      <c r="FM1081" s="63"/>
      <c r="FN1081" s="63"/>
      <c r="FO1081" s="63"/>
      <c r="FP1081" s="63"/>
      <c r="FQ1081" s="63"/>
      <c r="FR1081" s="63"/>
      <c r="FS1081" s="63"/>
      <c r="FT1081" s="63"/>
      <c r="FU1081" s="63"/>
      <c r="FV1081" s="63"/>
      <c r="FW1081" s="63"/>
      <c r="FX1081" s="63"/>
      <c r="FY1081" s="63"/>
      <c r="FZ1081" s="63"/>
      <c r="GA1081" s="63"/>
      <c r="GB1081" s="63"/>
      <c r="GC1081" s="63"/>
      <c r="GD1081" s="63"/>
      <c r="GE1081" s="63"/>
      <c r="GF1081" s="63"/>
      <c r="GG1081" s="63"/>
      <c r="GH1081" s="63"/>
      <c r="GI1081" s="63"/>
      <c r="GJ1081" s="63"/>
      <c r="GK1081" s="63"/>
      <c r="GL1081" s="63"/>
      <c r="GM1081" s="63"/>
      <c r="GN1081" s="63"/>
      <c r="GO1081" s="63"/>
      <c r="GP1081" s="63"/>
      <c r="GQ1081" s="63"/>
      <c r="GR1081" s="63"/>
      <c r="GS1081" s="63"/>
      <c r="GT1081" s="63"/>
      <c r="GU1081" s="63"/>
      <c r="GV1081" s="63"/>
      <c r="GW1081" s="63"/>
      <c r="GX1081" s="63"/>
      <c r="GY1081" s="63"/>
      <c r="GZ1081" s="63"/>
      <c r="HA1081" s="63"/>
      <c r="HB1081" s="63"/>
      <c r="HC1081" s="63"/>
      <c r="HD1081" s="63"/>
      <c r="HE1081" s="63"/>
      <c r="HF1081" s="63"/>
      <c r="HG1081" s="63"/>
      <c r="HH1081" s="63"/>
      <c r="HI1081" s="63"/>
      <c r="HJ1081" s="63"/>
      <c r="HK1081" s="63"/>
      <c r="HL1081" s="63"/>
      <c r="HM1081" s="63"/>
      <c r="HN1081" s="63"/>
      <c r="HO1081" s="63"/>
      <c r="HP1081" s="63"/>
      <c r="HQ1081" s="63"/>
      <c r="HR1081" s="63"/>
      <c r="HS1081" s="63"/>
      <c r="HT1081" s="63"/>
      <c r="HU1081" s="63"/>
      <c r="HV1081" s="63"/>
      <c r="HW1081" s="63"/>
      <c r="HX1081" s="63"/>
      <c r="HY1081" s="63"/>
      <c r="HZ1081" s="63"/>
      <c r="IA1081" s="63"/>
      <c r="IB1081" s="63"/>
      <c r="IC1081" s="63"/>
      <c r="ID1081" s="63"/>
      <c r="IE1081" s="63"/>
      <c r="IF1081" s="63"/>
      <c r="IG1081" s="63"/>
      <c r="IH1081" s="63"/>
      <c r="II1081" s="63"/>
      <c r="IJ1081" s="63"/>
      <c r="IK1081" s="63"/>
      <c r="IL1081" s="63"/>
      <c r="IM1081" s="63"/>
      <c r="IN1081" s="63"/>
      <c r="IO1081" s="63"/>
      <c r="IP1081" s="63"/>
      <c r="IQ1081" s="63"/>
      <c r="IR1081" s="63"/>
      <c r="IS1081" s="63"/>
      <c r="IT1081" s="63"/>
      <c r="IU1081" s="63"/>
      <c r="IV1081" s="63"/>
      <c r="IW1081" s="63"/>
    </row>
    <row r="1082" customFormat="false" ht="12" hidden="false" customHeight="false" outlineLevel="0" collapsed="false">
      <c r="A1082" s="63"/>
      <c r="B1082" s="63"/>
      <c r="C1082" s="63"/>
      <c r="D1082" s="63"/>
      <c r="E1082" s="63"/>
      <c r="F1082" s="63"/>
      <c r="G1082" s="63"/>
      <c r="H1082" s="63"/>
      <c r="I1082" s="63"/>
      <c r="J1082" s="63"/>
      <c r="K1082" s="63"/>
      <c r="L1082" s="63"/>
      <c r="M1082" s="63"/>
      <c r="N1082" s="63"/>
      <c r="O1082" s="63"/>
      <c r="P1082" s="63"/>
      <c r="Q1082" s="63"/>
      <c r="R1082" s="63"/>
      <c r="S1082" s="63"/>
      <c r="T1082" s="63"/>
      <c r="U1082" s="63"/>
      <c r="V1082" s="63"/>
      <c r="W1082" s="63"/>
      <c r="X1082" s="63"/>
      <c r="Y1082" s="63"/>
      <c r="Z1082" s="63"/>
      <c r="AA1082" s="63"/>
      <c r="AB1082" s="63"/>
      <c r="AC1082" s="63"/>
      <c r="AD1082" s="63"/>
      <c r="AE1082" s="63"/>
      <c r="AF1082" s="63"/>
      <c r="AG1082" s="63"/>
      <c r="AH1082" s="63"/>
      <c r="AI1082" s="63"/>
      <c r="AJ1082" s="63"/>
      <c r="AK1082" s="63"/>
      <c r="AL1082" s="63"/>
      <c r="AM1082" s="63"/>
      <c r="AN1082" s="63"/>
      <c r="AO1082" s="63"/>
      <c r="AP1082" s="63"/>
      <c r="AQ1082" s="63"/>
      <c r="AR1082" s="63"/>
      <c r="AS1082" s="63"/>
      <c r="AT1082" s="63"/>
      <c r="AU1082" s="63"/>
      <c r="AV1082" s="63"/>
      <c r="AW1082" s="63"/>
      <c r="AX1082" s="63"/>
      <c r="AY1082" s="63"/>
      <c r="AZ1082" s="63"/>
      <c r="BA1082" s="63"/>
      <c r="BB1082" s="63"/>
      <c r="BC1082" s="63"/>
      <c r="BD1082" s="63"/>
      <c r="BE1082" s="63"/>
      <c r="BF1082" s="63"/>
      <c r="BG1082" s="63"/>
      <c r="BH1082" s="63"/>
      <c r="BI1082" s="63"/>
      <c r="BJ1082" s="63"/>
      <c r="BK1082" s="63"/>
      <c r="BL1082" s="63"/>
      <c r="BM1082" s="63"/>
      <c r="BN1082" s="63"/>
      <c r="BO1082" s="63"/>
      <c r="BP1082" s="63"/>
      <c r="BQ1082" s="63"/>
      <c r="BR1082" s="63"/>
      <c r="BS1082" s="63"/>
      <c r="BT1082" s="63"/>
      <c r="BU1082" s="63"/>
      <c r="BV1082" s="63"/>
      <c r="BW1082" s="63"/>
      <c r="BX1082" s="63"/>
      <c r="BY1082" s="63"/>
      <c r="BZ1082" s="63"/>
      <c r="CA1082" s="63"/>
      <c r="CB1082" s="63"/>
      <c r="CC1082" s="63"/>
      <c r="CD1082" s="63"/>
      <c r="CE1082" s="63"/>
      <c r="CF1082" s="63"/>
      <c r="CG1082" s="63"/>
      <c r="CH1082" s="63"/>
      <c r="CI1082" s="63"/>
      <c r="CJ1082" s="63"/>
      <c r="CK1082" s="63"/>
      <c r="CL1082" s="63"/>
      <c r="CM1082" s="63"/>
      <c r="CN1082" s="63"/>
      <c r="CO1082" s="63"/>
      <c r="CP1082" s="63"/>
      <c r="CQ1082" s="63"/>
      <c r="CR1082" s="63"/>
      <c r="CS1082" s="63"/>
      <c r="CT1082" s="63"/>
      <c r="CU1082" s="63"/>
      <c r="CV1082" s="63"/>
      <c r="CW1082" s="63"/>
      <c r="CX1082" s="63"/>
      <c r="CY1082" s="63"/>
      <c r="CZ1082" s="63"/>
      <c r="DA1082" s="63"/>
      <c r="DB1082" s="63"/>
      <c r="DC1082" s="63"/>
      <c r="DD1082" s="63"/>
      <c r="DE1082" s="63"/>
      <c r="DF1082" s="63"/>
      <c r="DG1082" s="63"/>
      <c r="DH1082" s="63"/>
      <c r="DI1082" s="63"/>
      <c r="DJ1082" s="63"/>
      <c r="DK1082" s="63"/>
      <c r="DL1082" s="63"/>
      <c r="DM1082" s="63"/>
      <c r="DN1082" s="63"/>
      <c r="DO1082" s="63"/>
      <c r="DP1082" s="63"/>
      <c r="DQ1082" s="63"/>
      <c r="DR1082" s="63"/>
      <c r="DS1082" s="63"/>
      <c r="DT1082" s="63"/>
      <c r="DU1082" s="63"/>
      <c r="DV1082" s="63"/>
      <c r="DW1082" s="63"/>
      <c r="DX1082" s="63"/>
      <c r="DY1082" s="63"/>
      <c r="DZ1082" s="63"/>
      <c r="EA1082" s="63"/>
      <c r="EB1082" s="63"/>
      <c r="EC1082" s="63"/>
      <c r="ED1082" s="63"/>
      <c r="EE1082" s="63"/>
      <c r="EF1082" s="63"/>
      <c r="EG1082" s="63"/>
      <c r="EH1082" s="63"/>
      <c r="EI1082" s="63"/>
      <c r="EJ1082" s="63"/>
      <c r="EK1082" s="63"/>
      <c r="EL1082" s="63"/>
      <c r="EM1082" s="63"/>
      <c r="EN1082" s="63"/>
      <c r="EO1082" s="63"/>
      <c r="EP1082" s="63"/>
      <c r="EQ1082" s="63"/>
      <c r="ER1082" s="63"/>
      <c r="ES1082" s="63"/>
      <c r="ET1082" s="63"/>
      <c r="EU1082" s="63"/>
      <c r="EV1082" s="63"/>
      <c r="EW1082" s="63"/>
      <c r="EX1082" s="63"/>
      <c r="EY1082" s="63"/>
      <c r="EZ1082" s="63"/>
      <c r="FA1082" s="63"/>
      <c r="FB1082" s="63"/>
      <c r="FC1082" s="63"/>
      <c r="FD1082" s="63"/>
      <c r="FE1082" s="63"/>
      <c r="FF1082" s="63"/>
      <c r="FG1082" s="63"/>
      <c r="FH1082" s="63"/>
      <c r="FI1082" s="63"/>
      <c r="FJ1082" s="63"/>
      <c r="FK1082" s="63"/>
      <c r="FL1082" s="63"/>
      <c r="FM1082" s="63"/>
      <c r="FN1082" s="63"/>
      <c r="FO1082" s="63"/>
      <c r="FP1082" s="63"/>
      <c r="FQ1082" s="63"/>
      <c r="FR1082" s="63"/>
      <c r="FS1082" s="63"/>
      <c r="FT1082" s="63"/>
      <c r="FU1082" s="63"/>
      <c r="FV1082" s="63"/>
      <c r="FW1082" s="63"/>
      <c r="FX1082" s="63"/>
      <c r="FY1082" s="63"/>
      <c r="FZ1082" s="63"/>
      <c r="GA1082" s="63"/>
      <c r="GB1082" s="63"/>
      <c r="GC1082" s="63"/>
      <c r="GD1082" s="63"/>
      <c r="GE1082" s="63"/>
      <c r="GF1082" s="63"/>
      <c r="GG1082" s="63"/>
      <c r="GH1082" s="63"/>
      <c r="GI1082" s="63"/>
      <c r="GJ1082" s="63"/>
      <c r="GK1082" s="63"/>
      <c r="GL1082" s="63"/>
      <c r="GM1082" s="63"/>
      <c r="GN1082" s="63"/>
      <c r="GO1082" s="63"/>
      <c r="GP1082" s="63"/>
      <c r="GQ1082" s="63"/>
      <c r="GR1082" s="63"/>
      <c r="GS1082" s="63"/>
      <c r="GT1082" s="63"/>
      <c r="GU1082" s="63"/>
      <c r="GV1082" s="63"/>
      <c r="GW1082" s="63"/>
      <c r="GX1082" s="63"/>
      <c r="GY1082" s="63"/>
      <c r="GZ1082" s="63"/>
      <c r="HA1082" s="63"/>
      <c r="HB1082" s="63"/>
      <c r="HC1082" s="63"/>
      <c r="HD1082" s="63"/>
      <c r="HE1082" s="63"/>
      <c r="HF1082" s="63"/>
      <c r="HG1082" s="63"/>
      <c r="HH1082" s="63"/>
      <c r="HI1082" s="63"/>
      <c r="HJ1082" s="63"/>
      <c r="HK1082" s="63"/>
      <c r="HL1082" s="63"/>
      <c r="HM1082" s="63"/>
      <c r="HN1082" s="63"/>
      <c r="HO1082" s="63"/>
      <c r="HP1082" s="63"/>
      <c r="HQ1082" s="63"/>
      <c r="HR1082" s="63"/>
      <c r="HS1082" s="63"/>
      <c r="HT1082" s="63"/>
      <c r="HU1082" s="63"/>
      <c r="HV1082" s="63"/>
      <c r="HW1082" s="63"/>
      <c r="HX1082" s="63"/>
      <c r="HY1082" s="63"/>
      <c r="HZ1082" s="63"/>
      <c r="IA1082" s="63"/>
      <c r="IB1082" s="63"/>
      <c r="IC1082" s="63"/>
      <c r="ID1082" s="63"/>
      <c r="IE1082" s="63"/>
      <c r="IF1082" s="63"/>
      <c r="IG1082" s="63"/>
      <c r="IH1082" s="63"/>
      <c r="II1082" s="63"/>
      <c r="IJ1082" s="63"/>
      <c r="IK1082" s="63"/>
      <c r="IL1082" s="63"/>
      <c r="IM1082" s="63"/>
      <c r="IN1082" s="63"/>
      <c r="IO1082" s="63"/>
      <c r="IP1082" s="63"/>
      <c r="IQ1082" s="63"/>
      <c r="IR1082" s="63"/>
      <c r="IS1082" s="63"/>
      <c r="IT1082" s="63"/>
      <c r="IU1082" s="63"/>
      <c r="IV1082" s="63"/>
      <c r="IW1082" s="63"/>
    </row>
    <row r="1083" customFormat="false" ht="12" hidden="false" customHeight="false" outlineLevel="0" collapsed="false">
      <c r="A1083" s="63"/>
      <c r="B1083" s="63"/>
      <c r="C1083" s="63"/>
      <c r="D1083" s="63"/>
      <c r="E1083" s="63"/>
      <c r="F1083" s="63"/>
      <c r="G1083" s="63"/>
      <c r="H1083" s="63"/>
      <c r="I1083" s="63"/>
      <c r="J1083" s="63"/>
      <c r="K1083" s="63"/>
      <c r="L1083" s="63"/>
      <c r="M1083" s="63"/>
      <c r="N1083" s="63"/>
      <c r="O1083" s="63"/>
      <c r="P1083" s="63"/>
      <c r="Q1083" s="63"/>
      <c r="R1083" s="63"/>
      <c r="S1083" s="63"/>
      <c r="T1083" s="63"/>
      <c r="U1083" s="63"/>
      <c r="V1083" s="63"/>
      <c r="W1083" s="63"/>
      <c r="X1083" s="63"/>
      <c r="Y1083" s="63"/>
      <c r="Z1083" s="63"/>
      <c r="AA1083" s="63"/>
      <c r="AB1083" s="63"/>
      <c r="AC1083" s="63"/>
      <c r="AD1083" s="63"/>
      <c r="AE1083" s="63"/>
      <c r="AF1083" s="63"/>
      <c r="AG1083" s="63"/>
      <c r="AH1083" s="63"/>
      <c r="AI1083" s="63"/>
      <c r="AJ1083" s="63"/>
      <c r="AK1083" s="63"/>
      <c r="AL1083" s="63"/>
      <c r="AM1083" s="63"/>
      <c r="AN1083" s="63"/>
      <c r="AO1083" s="63"/>
      <c r="AP1083" s="63"/>
      <c r="AQ1083" s="63"/>
      <c r="AR1083" s="63"/>
      <c r="AS1083" s="63"/>
      <c r="AT1083" s="63"/>
      <c r="AU1083" s="63"/>
      <c r="AV1083" s="63"/>
      <c r="AW1083" s="63"/>
      <c r="AX1083" s="63"/>
      <c r="AY1083" s="63"/>
      <c r="AZ1083" s="63"/>
      <c r="BA1083" s="63"/>
      <c r="BB1083" s="63"/>
      <c r="BC1083" s="63"/>
      <c r="BD1083" s="63"/>
      <c r="BE1083" s="63"/>
      <c r="BF1083" s="63"/>
      <c r="BG1083" s="63"/>
      <c r="BH1083" s="63"/>
      <c r="BI1083" s="63"/>
      <c r="BJ1083" s="63"/>
      <c r="BK1083" s="63"/>
      <c r="BL1083" s="63"/>
      <c r="BM1083" s="63"/>
      <c r="BN1083" s="63"/>
      <c r="BO1083" s="63"/>
      <c r="BP1083" s="63"/>
      <c r="BQ1083" s="63"/>
      <c r="BR1083" s="63"/>
      <c r="BS1083" s="63"/>
      <c r="BT1083" s="63"/>
      <c r="BU1083" s="63"/>
      <c r="BV1083" s="63"/>
      <c r="BW1083" s="63"/>
      <c r="BX1083" s="63"/>
      <c r="BY1083" s="63"/>
      <c r="BZ1083" s="63"/>
      <c r="CA1083" s="63"/>
      <c r="CB1083" s="63"/>
      <c r="CC1083" s="63"/>
      <c r="CD1083" s="63"/>
      <c r="CE1083" s="63"/>
      <c r="CF1083" s="63"/>
      <c r="CG1083" s="63"/>
      <c r="CH1083" s="63"/>
      <c r="CI1083" s="63"/>
      <c r="CJ1083" s="63"/>
      <c r="CK1083" s="63"/>
      <c r="CL1083" s="63"/>
      <c r="CM1083" s="63"/>
      <c r="CN1083" s="63"/>
      <c r="CO1083" s="63"/>
      <c r="CP1083" s="63"/>
      <c r="CQ1083" s="63"/>
      <c r="CR1083" s="63"/>
      <c r="CS1083" s="63"/>
      <c r="CT1083" s="63"/>
      <c r="CU1083" s="63"/>
      <c r="CV1083" s="63"/>
      <c r="CW1083" s="63"/>
      <c r="CX1083" s="63"/>
      <c r="CY1083" s="63"/>
      <c r="CZ1083" s="63"/>
      <c r="DA1083" s="63"/>
      <c r="DB1083" s="63"/>
      <c r="DC1083" s="63"/>
      <c r="DD1083" s="63"/>
      <c r="DE1083" s="63"/>
      <c r="DF1083" s="63"/>
      <c r="DG1083" s="63"/>
      <c r="DH1083" s="63"/>
      <c r="DI1083" s="63"/>
      <c r="DJ1083" s="63"/>
      <c r="DK1083" s="63"/>
      <c r="DL1083" s="63"/>
      <c r="DM1083" s="63"/>
      <c r="DN1083" s="63"/>
      <c r="DO1083" s="63"/>
      <c r="DP1083" s="63"/>
      <c r="DQ1083" s="63"/>
      <c r="DR1083" s="63"/>
      <c r="DS1083" s="63"/>
      <c r="DT1083" s="63"/>
      <c r="DU1083" s="63"/>
      <c r="DV1083" s="63"/>
      <c r="DW1083" s="63"/>
      <c r="DX1083" s="63"/>
      <c r="DY1083" s="63"/>
      <c r="DZ1083" s="63"/>
      <c r="EA1083" s="63"/>
      <c r="EB1083" s="63"/>
      <c r="EC1083" s="63"/>
      <c r="ED1083" s="63"/>
      <c r="EE1083" s="63"/>
      <c r="EF1083" s="63"/>
      <c r="EG1083" s="63"/>
      <c r="EH1083" s="63"/>
      <c r="EI1083" s="63"/>
      <c r="EJ1083" s="63"/>
      <c r="EK1083" s="63"/>
      <c r="EL1083" s="63"/>
      <c r="EM1083" s="63"/>
      <c r="EN1083" s="63"/>
      <c r="EO1083" s="63"/>
      <c r="EP1083" s="63"/>
      <c r="EQ1083" s="63"/>
      <c r="ER1083" s="63"/>
      <c r="ES1083" s="63"/>
      <c r="ET1083" s="63"/>
      <c r="EU1083" s="63"/>
      <c r="EV1083" s="63"/>
      <c r="EW1083" s="63"/>
      <c r="EX1083" s="63"/>
      <c r="EY1083" s="63"/>
      <c r="EZ1083" s="63"/>
      <c r="FA1083" s="63"/>
      <c r="FB1083" s="63"/>
      <c r="FC1083" s="63"/>
      <c r="FD1083" s="63"/>
      <c r="FE1083" s="63"/>
      <c r="FF1083" s="63"/>
      <c r="FG1083" s="63"/>
      <c r="FH1083" s="63"/>
      <c r="FI1083" s="63"/>
      <c r="FJ1083" s="63"/>
      <c r="FK1083" s="63"/>
      <c r="FL1083" s="63"/>
      <c r="FM1083" s="63"/>
      <c r="FN1083" s="63"/>
      <c r="FO1083" s="63"/>
      <c r="FP1083" s="63"/>
      <c r="FQ1083" s="63"/>
      <c r="FR1083" s="63"/>
      <c r="FS1083" s="63"/>
      <c r="FT1083" s="63"/>
      <c r="FU1083" s="63"/>
      <c r="FV1083" s="63"/>
      <c r="FW1083" s="63"/>
      <c r="FX1083" s="63"/>
      <c r="FY1083" s="63"/>
      <c r="FZ1083" s="63"/>
      <c r="GA1083" s="63"/>
      <c r="GB1083" s="63"/>
      <c r="GC1083" s="63"/>
      <c r="GD1083" s="63"/>
      <c r="GE1083" s="63"/>
      <c r="GF1083" s="63"/>
      <c r="GG1083" s="63"/>
      <c r="GH1083" s="63"/>
      <c r="GI1083" s="63"/>
      <c r="GJ1083" s="63"/>
      <c r="GK1083" s="63"/>
      <c r="GL1083" s="63"/>
      <c r="GM1083" s="63"/>
      <c r="GN1083" s="63"/>
      <c r="GO1083" s="63"/>
      <c r="GP1083" s="63"/>
      <c r="GQ1083" s="63"/>
      <c r="GR1083" s="63"/>
      <c r="GS1083" s="63"/>
      <c r="GT1083" s="63"/>
      <c r="GU1083" s="63"/>
      <c r="GV1083" s="63"/>
      <c r="GW1083" s="63"/>
      <c r="GX1083" s="63"/>
      <c r="GY1083" s="63"/>
      <c r="GZ1083" s="63"/>
      <c r="HA1083" s="63"/>
      <c r="HB1083" s="63"/>
      <c r="HC1083" s="63"/>
      <c r="HD1083" s="63"/>
      <c r="HE1083" s="63"/>
      <c r="HF1083" s="63"/>
      <c r="HG1083" s="63"/>
      <c r="HH1083" s="63"/>
      <c r="HI1083" s="63"/>
      <c r="HJ1083" s="63"/>
      <c r="HK1083" s="63"/>
      <c r="HL1083" s="63"/>
      <c r="HM1083" s="63"/>
      <c r="HN1083" s="63"/>
      <c r="HO1083" s="63"/>
      <c r="HP1083" s="63"/>
      <c r="HQ1083" s="63"/>
      <c r="HR1083" s="63"/>
      <c r="HS1083" s="63"/>
      <c r="HT1083" s="63"/>
      <c r="HU1083" s="63"/>
      <c r="HV1083" s="63"/>
      <c r="HW1083" s="63"/>
      <c r="HX1083" s="63"/>
      <c r="HY1083" s="63"/>
      <c r="HZ1083" s="63"/>
      <c r="IA1083" s="63"/>
      <c r="IB1083" s="63"/>
      <c r="IC1083" s="63"/>
      <c r="ID1083" s="63"/>
      <c r="IE1083" s="63"/>
      <c r="IF1083" s="63"/>
      <c r="IG1083" s="63"/>
      <c r="IH1083" s="63"/>
      <c r="II1083" s="63"/>
      <c r="IJ1083" s="63"/>
      <c r="IK1083" s="63"/>
      <c r="IL1083" s="63"/>
      <c r="IM1083" s="63"/>
      <c r="IN1083" s="63"/>
      <c r="IO1083" s="63"/>
      <c r="IP1083" s="63"/>
      <c r="IQ1083" s="63"/>
      <c r="IR1083" s="63"/>
      <c r="IS1083" s="63"/>
      <c r="IT1083" s="63"/>
      <c r="IU1083" s="63"/>
      <c r="IV1083" s="63"/>
      <c r="IW1083" s="63"/>
    </row>
    <row r="1084" customFormat="false" ht="12" hidden="false" customHeight="false" outlineLevel="0" collapsed="false">
      <c r="A1084" s="63"/>
      <c r="B1084" s="63"/>
      <c r="C1084" s="63"/>
      <c r="D1084" s="63"/>
      <c r="E1084" s="63"/>
      <c r="F1084" s="63"/>
      <c r="G1084" s="63"/>
      <c r="H1084" s="63"/>
      <c r="I1084" s="63"/>
      <c r="J1084" s="63"/>
      <c r="K1084" s="63"/>
      <c r="L1084" s="63"/>
      <c r="M1084" s="63"/>
      <c r="N1084" s="63"/>
      <c r="O1084" s="63"/>
      <c r="P1084" s="63"/>
      <c r="Q1084" s="63"/>
      <c r="R1084" s="63"/>
      <c r="S1084" s="63"/>
      <c r="T1084" s="63"/>
      <c r="U1084" s="63"/>
      <c r="V1084" s="63"/>
      <c r="W1084" s="63"/>
      <c r="X1084" s="63"/>
      <c r="Y1084" s="63"/>
      <c r="Z1084" s="63"/>
      <c r="AA1084" s="63"/>
      <c r="AB1084" s="63"/>
      <c r="AC1084" s="63"/>
      <c r="AD1084" s="63"/>
      <c r="AE1084" s="63"/>
      <c r="AF1084" s="63"/>
      <c r="AG1084" s="63"/>
      <c r="AH1084" s="63"/>
      <c r="AI1084" s="63"/>
      <c r="AJ1084" s="63"/>
      <c r="AK1084" s="63"/>
      <c r="AL1084" s="63"/>
      <c r="AM1084" s="63"/>
      <c r="AN1084" s="63"/>
      <c r="AO1084" s="63"/>
      <c r="AP1084" s="63"/>
      <c r="AQ1084" s="63"/>
      <c r="AR1084" s="63"/>
      <c r="AS1084" s="63"/>
      <c r="AT1084" s="63"/>
      <c r="AU1084" s="63"/>
      <c r="AV1084" s="63"/>
      <c r="AW1084" s="63"/>
      <c r="AX1084" s="63"/>
      <c r="AY1084" s="63"/>
      <c r="AZ1084" s="63"/>
      <c r="BA1084" s="63"/>
      <c r="BB1084" s="63"/>
      <c r="BC1084" s="63"/>
      <c r="BD1084" s="63"/>
      <c r="BE1084" s="63"/>
      <c r="BF1084" s="63"/>
      <c r="BG1084" s="63"/>
      <c r="BH1084" s="63"/>
      <c r="BI1084" s="63"/>
      <c r="BJ1084" s="63"/>
      <c r="BK1084" s="63"/>
      <c r="BL1084" s="63"/>
      <c r="BM1084" s="63"/>
      <c r="BN1084" s="63"/>
      <c r="BO1084" s="63"/>
      <c r="BP1084" s="63"/>
      <c r="BQ1084" s="63"/>
      <c r="BR1084" s="63"/>
      <c r="BS1084" s="63"/>
      <c r="BT1084" s="63"/>
      <c r="BU1084" s="63"/>
      <c r="BV1084" s="63"/>
      <c r="BW1084" s="63"/>
      <c r="BX1084" s="63"/>
      <c r="BY1084" s="63"/>
      <c r="BZ1084" s="63"/>
      <c r="CA1084" s="63"/>
      <c r="CB1084" s="63"/>
      <c r="CC1084" s="63"/>
      <c r="CD1084" s="63"/>
      <c r="CE1084" s="63"/>
      <c r="CF1084" s="63"/>
      <c r="CG1084" s="63"/>
      <c r="CH1084" s="63"/>
      <c r="CI1084" s="63"/>
      <c r="CJ1084" s="63"/>
      <c r="CK1084" s="63"/>
      <c r="CL1084" s="63"/>
      <c r="CM1084" s="63"/>
      <c r="CN1084" s="63"/>
      <c r="CO1084" s="63"/>
      <c r="CP1084" s="63"/>
      <c r="CQ1084" s="63"/>
      <c r="CR1084" s="63"/>
      <c r="CS1084" s="63"/>
      <c r="CT1084" s="63"/>
      <c r="CU1084" s="63"/>
      <c r="CV1084" s="63"/>
      <c r="CW1084" s="63"/>
      <c r="CX1084" s="63"/>
      <c r="CY1084" s="63"/>
      <c r="CZ1084" s="63"/>
      <c r="DA1084" s="63"/>
      <c r="DB1084" s="63"/>
      <c r="DC1084" s="63"/>
      <c r="DD1084" s="63"/>
      <c r="DE1084" s="63"/>
      <c r="DF1084" s="63"/>
      <c r="DG1084" s="63"/>
      <c r="DH1084" s="63"/>
      <c r="DI1084" s="63"/>
      <c r="DJ1084" s="63"/>
      <c r="DK1084" s="63"/>
      <c r="DL1084" s="63"/>
      <c r="DM1084" s="63"/>
      <c r="DN1084" s="63"/>
      <c r="DO1084" s="63"/>
      <c r="DP1084" s="63"/>
      <c r="DQ1084" s="63"/>
      <c r="DR1084" s="63"/>
      <c r="DS1084" s="63"/>
      <c r="DT1084" s="63"/>
      <c r="DU1084" s="63"/>
      <c r="DV1084" s="63"/>
      <c r="DW1084" s="63"/>
      <c r="DX1084" s="63"/>
      <c r="DY1084" s="63"/>
      <c r="DZ1084" s="63"/>
      <c r="EA1084" s="63"/>
      <c r="EB1084" s="63"/>
      <c r="EC1084" s="63"/>
      <c r="ED1084" s="63"/>
      <c r="EE1084" s="63"/>
      <c r="EF1084" s="63"/>
      <c r="EG1084" s="63"/>
      <c r="EH1084" s="63"/>
      <c r="EI1084" s="63"/>
      <c r="EJ1084" s="63"/>
      <c r="EK1084" s="63"/>
      <c r="EL1084" s="63"/>
      <c r="EM1084" s="63"/>
      <c r="EN1084" s="63"/>
      <c r="EO1084" s="63"/>
      <c r="EP1084" s="63"/>
      <c r="EQ1084" s="63"/>
      <c r="ER1084" s="63"/>
      <c r="ES1084" s="63"/>
      <c r="ET1084" s="63"/>
      <c r="EU1084" s="63"/>
      <c r="EV1084" s="63"/>
      <c r="EW1084" s="63"/>
      <c r="EX1084" s="63"/>
      <c r="EY1084" s="63"/>
      <c r="EZ1084" s="63"/>
      <c r="FA1084" s="63"/>
      <c r="FB1084" s="63"/>
      <c r="FC1084" s="63"/>
      <c r="FD1084" s="63"/>
      <c r="FE1084" s="63"/>
      <c r="FF1084" s="63"/>
      <c r="FG1084" s="63"/>
      <c r="FH1084" s="63"/>
      <c r="FI1084" s="63"/>
      <c r="FJ1084" s="63"/>
      <c r="FK1084" s="63"/>
      <c r="FL1084" s="63"/>
      <c r="FM1084" s="63"/>
      <c r="FN1084" s="63"/>
      <c r="FO1084" s="63"/>
      <c r="FP1084" s="63"/>
      <c r="FQ1084" s="63"/>
      <c r="FR1084" s="63"/>
      <c r="FS1084" s="63"/>
      <c r="FT1084" s="63"/>
      <c r="FU1084" s="63"/>
      <c r="FV1084" s="63"/>
      <c r="FW1084" s="63"/>
      <c r="FX1084" s="63"/>
      <c r="FY1084" s="63"/>
      <c r="FZ1084" s="63"/>
      <c r="GA1084" s="63"/>
      <c r="GB1084" s="63"/>
      <c r="GC1084" s="63"/>
      <c r="GD1084" s="63"/>
      <c r="GE1084" s="63"/>
      <c r="GF1084" s="63"/>
      <c r="GG1084" s="63"/>
      <c r="GH1084" s="63"/>
      <c r="GI1084" s="63"/>
      <c r="GJ1084" s="63"/>
      <c r="GK1084" s="63"/>
      <c r="GL1084" s="63"/>
      <c r="GM1084" s="63"/>
      <c r="GN1084" s="63"/>
      <c r="GO1084" s="63"/>
      <c r="GP1084" s="63"/>
      <c r="GQ1084" s="63"/>
      <c r="GR1084" s="63"/>
      <c r="GS1084" s="63"/>
      <c r="GT1084" s="63"/>
      <c r="GU1084" s="63"/>
      <c r="GV1084" s="63"/>
      <c r="GW1084" s="63"/>
      <c r="GX1084" s="63"/>
      <c r="GY1084" s="63"/>
      <c r="GZ1084" s="63"/>
      <c r="HA1084" s="63"/>
      <c r="HB1084" s="63"/>
      <c r="HC1084" s="63"/>
      <c r="HD1084" s="63"/>
      <c r="HE1084" s="63"/>
      <c r="HF1084" s="63"/>
      <c r="HG1084" s="63"/>
      <c r="HH1084" s="63"/>
      <c r="HI1084" s="63"/>
      <c r="HJ1084" s="63"/>
      <c r="HK1084" s="63"/>
      <c r="HL1084" s="63"/>
      <c r="HM1084" s="63"/>
      <c r="HN1084" s="63"/>
      <c r="HO1084" s="63"/>
      <c r="HP1084" s="63"/>
      <c r="HQ1084" s="63"/>
      <c r="HR1084" s="63"/>
      <c r="HS1084" s="63"/>
      <c r="HT1084" s="63"/>
      <c r="HU1084" s="63"/>
      <c r="HV1084" s="63"/>
      <c r="HW1084" s="63"/>
      <c r="HX1084" s="63"/>
      <c r="HY1084" s="63"/>
      <c r="HZ1084" s="63"/>
      <c r="IA1084" s="63"/>
      <c r="IB1084" s="63"/>
      <c r="IC1084" s="63"/>
      <c r="ID1084" s="63"/>
      <c r="IE1084" s="63"/>
      <c r="IF1084" s="63"/>
      <c r="IG1084" s="63"/>
      <c r="IH1084" s="63"/>
      <c r="II1084" s="63"/>
      <c r="IJ1084" s="63"/>
      <c r="IK1084" s="63"/>
      <c r="IL1084" s="63"/>
      <c r="IM1084" s="63"/>
      <c r="IN1084" s="63"/>
      <c r="IO1084" s="63"/>
      <c r="IP1084" s="63"/>
      <c r="IQ1084" s="63"/>
      <c r="IR1084" s="63"/>
      <c r="IS1084" s="63"/>
      <c r="IT1084" s="63"/>
      <c r="IU1084" s="63"/>
      <c r="IV1084" s="63"/>
      <c r="IW1084" s="63"/>
    </row>
    <row r="1085" customFormat="false" ht="12" hidden="false" customHeight="false" outlineLevel="0" collapsed="false">
      <c r="A1085" s="63"/>
      <c r="B1085" s="63"/>
      <c r="C1085" s="63"/>
      <c r="D1085" s="63"/>
      <c r="E1085" s="63"/>
      <c r="F1085" s="63"/>
      <c r="G1085" s="63"/>
      <c r="H1085" s="63"/>
      <c r="I1085" s="63"/>
      <c r="J1085" s="63"/>
      <c r="K1085" s="63"/>
      <c r="L1085" s="63"/>
      <c r="M1085" s="63"/>
      <c r="N1085" s="63"/>
      <c r="O1085" s="63"/>
      <c r="P1085" s="63"/>
      <c r="Q1085" s="63"/>
      <c r="R1085" s="63"/>
      <c r="S1085" s="63"/>
      <c r="T1085" s="63"/>
      <c r="U1085" s="63"/>
      <c r="V1085" s="63"/>
      <c r="W1085" s="63"/>
      <c r="X1085" s="63"/>
      <c r="Y1085" s="63"/>
      <c r="Z1085" s="63"/>
      <c r="AA1085" s="63"/>
      <c r="AB1085" s="63"/>
      <c r="AC1085" s="63"/>
      <c r="AD1085" s="63"/>
      <c r="AE1085" s="63"/>
      <c r="AF1085" s="63"/>
      <c r="AG1085" s="63"/>
      <c r="AH1085" s="63"/>
      <c r="AI1085" s="63"/>
      <c r="AJ1085" s="63"/>
      <c r="AK1085" s="63"/>
      <c r="AL1085" s="63"/>
      <c r="AM1085" s="63"/>
      <c r="AN1085" s="63"/>
      <c r="AO1085" s="63"/>
      <c r="AP1085" s="63"/>
      <c r="AQ1085" s="63"/>
      <c r="AR1085" s="63"/>
      <c r="AS1085" s="63"/>
      <c r="AT1085" s="63"/>
      <c r="AU1085" s="63"/>
      <c r="AV1085" s="63"/>
      <c r="AW1085" s="63"/>
      <c r="AX1085" s="63"/>
      <c r="AY1085" s="63"/>
      <c r="AZ1085" s="63"/>
      <c r="BA1085" s="63"/>
      <c r="BB1085" s="63"/>
      <c r="BC1085" s="63"/>
      <c r="BD1085" s="63"/>
      <c r="BE1085" s="63"/>
      <c r="BF1085" s="63"/>
      <c r="BG1085" s="63"/>
      <c r="BH1085" s="63"/>
      <c r="BI1085" s="63"/>
      <c r="BJ1085" s="63"/>
      <c r="BK1085" s="63"/>
      <c r="BL1085" s="63"/>
      <c r="BM1085" s="63"/>
      <c r="BN1085" s="63"/>
      <c r="BO1085" s="63"/>
      <c r="BP1085" s="63"/>
      <c r="BQ1085" s="63"/>
      <c r="BR1085" s="63"/>
      <c r="BS1085" s="63"/>
      <c r="BT1085" s="63"/>
      <c r="BU1085" s="63"/>
      <c r="BV1085" s="63"/>
      <c r="BW1085" s="63"/>
      <c r="BX1085" s="63"/>
      <c r="BY1085" s="63"/>
      <c r="BZ1085" s="63"/>
      <c r="CA1085" s="63"/>
      <c r="CB1085" s="63"/>
      <c r="CC1085" s="63"/>
      <c r="CD1085" s="63"/>
      <c r="CE1085" s="63"/>
      <c r="CF1085" s="63"/>
      <c r="CG1085" s="63"/>
      <c r="CH1085" s="63"/>
      <c r="CI1085" s="63"/>
      <c r="CJ1085" s="63"/>
      <c r="CK1085" s="63"/>
      <c r="CL1085" s="63"/>
      <c r="CM1085" s="63"/>
      <c r="CN1085" s="63"/>
      <c r="CO1085" s="63"/>
      <c r="CP1085" s="63"/>
      <c r="CQ1085" s="63"/>
      <c r="CR1085" s="63"/>
      <c r="CS1085" s="63"/>
      <c r="CT1085" s="63"/>
      <c r="CU1085" s="63"/>
      <c r="CV1085" s="63"/>
      <c r="CW1085" s="63"/>
      <c r="CX1085" s="63"/>
      <c r="CY1085" s="63"/>
      <c r="CZ1085" s="63"/>
      <c r="DA1085" s="63"/>
      <c r="DB1085" s="63"/>
      <c r="DC1085" s="63"/>
      <c r="DD1085" s="63"/>
      <c r="DE1085" s="63"/>
      <c r="DF1085" s="63"/>
      <c r="DG1085" s="63"/>
      <c r="DH1085" s="63"/>
      <c r="DI1085" s="63"/>
      <c r="DJ1085" s="63"/>
      <c r="DK1085" s="63"/>
      <c r="DL1085" s="63"/>
      <c r="DM1085" s="63"/>
      <c r="DN1085" s="63"/>
      <c r="DO1085" s="63"/>
      <c r="DP1085" s="63"/>
      <c r="DQ1085" s="63"/>
      <c r="DR1085" s="63"/>
      <c r="DS1085" s="63"/>
      <c r="DT1085" s="63"/>
      <c r="DU1085" s="63"/>
      <c r="DV1085" s="63"/>
      <c r="DW1085" s="63"/>
      <c r="DX1085" s="63"/>
      <c r="DY1085" s="63"/>
      <c r="DZ1085" s="63"/>
      <c r="EA1085" s="63"/>
      <c r="EB1085" s="63"/>
      <c r="EC1085" s="63"/>
      <c r="ED1085" s="63"/>
      <c r="EE1085" s="63"/>
      <c r="EF1085" s="63"/>
      <c r="EG1085" s="63"/>
      <c r="EH1085" s="63"/>
      <c r="EI1085" s="63"/>
      <c r="EJ1085" s="63"/>
      <c r="EK1085" s="63"/>
      <c r="EL1085" s="63"/>
      <c r="EM1085" s="63"/>
      <c r="EN1085" s="63"/>
      <c r="EO1085" s="63"/>
      <c r="EP1085" s="63"/>
      <c r="EQ1085" s="63"/>
      <c r="ER1085" s="63"/>
      <c r="ES1085" s="63"/>
      <c r="ET1085" s="63"/>
      <c r="EU1085" s="63"/>
      <c r="EV1085" s="63"/>
      <c r="EW1085" s="63"/>
      <c r="EX1085" s="63"/>
      <c r="EY1085" s="63"/>
      <c r="EZ1085" s="63"/>
      <c r="FA1085" s="63"/>
      <c r="FB1085" s="63"/>
      <c r="FC1085" s="63"/>
      <c r="FD1085" s="63"/>
      <c r="FE1085" s="63"/>
      <c r="FF1085" s="63"/>
      <c r="FG1085" s="63"/>
      <c r="FH1085" s="63"/>
      <c r="FI1085" s="63"/>
      <c r="FJ1085" s="63"/>
      <c r="FK1085" s="63"/>
      <c r="FL1085" s="63"/>
      <c r="FM1085" s="63"/>
      <c r="FN1085" s="63"/>
      <c r="FO1085" s="63"/>
      <c r="FP1085" s="63"/>
      <c r="FQ1085" s="63"/>
      <c r="FR1085" s="63"/>
      <c r="FS1085" s="63"/>
      <c r="FT1085" s="63"/>
      <c r="FU1085" s="63"/>
      <c r="FV1085" s="63"/>
      <c r="FW1085" s="63"/>
      <c r="FX1085" s="63"/>
      <c r="FY1085" s="63"/>
      <c r="FZ1085" s="63"/>
      <c r="GA1085" s="63"/>
      <c r="GB1085" s="63"/>
      <c r="GC1085" s="63"/>
      <c r="GD1085" s="63"/>
      <c r="GE1085" s="63"/>
      <c r="GF1085" s="63"/>
      <c r="GG1085" s="63"/>
      <c r="GH1085" s="63"/>
      <c r="GI1085" s="63"/>
      <c r="GJ1085" s="63"/>
      <c r="GK1085" s="63"/>
      <c r="GL1085" s="63"/>
      <c r="GM1085" s="63"/>
      <c r="GN1085" s="63"/>
      <c r="GO1085" s="63"/>
      <c r="GP1085" s="63"/>
      <c r="GQ1085" s="63"/>
      <c r="GR1085" s="63"/>
      <c r="GS1085" s="63"/>
      <c r="GT1085" s="63"/>
      <c r="GU1085" s="63"/>
      <c r="GV1085" s="63"/>
      <c r="GW1085" s="63"/>
      <c r="GX1085" s="63"/>
      <c r="GY1085" s="63"/>
      <c r="GZ1085" s="63"/>
      <c r="HA1085" s="63"/>
      <c r="HB1085" s="63"/>
      <c r="HC1085" s="63"/>
      <c r="HD1085" s="63"/>
      <c r="HE1085" s="63"/>
      <c r="HF1085" s="63"/>
      <c r="HG1085" s="63"/>
      <c r="HH1085" s="63"/>
      <c r="HI1085" s="63"/>
      <c r="HJ1085" s="63"/>
      <c r="HK1085" s="63"/>
      <c r="HL1085" s="63"/>
      <c r="HM1085" s="63"/>
      <c r="HN1085" s="63"/>
      <c r="HO1085" s="63"/>
      <c r="HP1085" s="63"/>
      <c r="HQ1085" s="63"/>
      <c r="HR1085" s="63"/>
      <c r="HS1085" s="63"/>
      <c r="HT1085" s="63"/>
      <c r="HU1085" s="63"/>
      <c r="HV1085" s="63"/>
      <c r="HW1085" s="63"/>
      <c r="HX1085" s="63"/>
      <c r="HY1085" s="63"/>
      <c r="HZ1085" s="63"/>
      <c r="IA1085" s="63"/>
      <c r="IB1085" s="63"/>
      <c r="IC1085" s="63"/>
      <c r="ID1085" s="63"/>
      <c r="IE1085" s="63"/>
      <c r="IF1085" s="63"/>
      <c r="IG1085" s="63"/>
      <c r="IH1085" s="63"/>
      <c r="II1085" s="63"/>
      <c r="IJ1085" s="63"/>
      <c r="IK1085" s="63"/>
      <c r="IL1085" s="63"/>
      <c r="IM1085" s="63"/>
      <c r="IN1085" s="63"/>
      <c r="IO1085" s="63"/>
      <c r="IP1085" s="63"/>
      <c r="IQ1085" s="63"/>
      <c r="IR1085" s="63"/>
      <c r="IS1085" s="63"/>
      <c r="IT1085" s="63"/>
      <c r="IU1085" s="63"/>
      <c r="IV1085" s="63"/>
      <c r="IW1085" s="63"/>
    </row>
    <row r="1086" customFormat="false" ht="12" hidden="false" customHeight="false" outlineLevel="0" collapsed="false">
      <c r="A1086" s="63"/>
      <c r="B1086" s="63"/>
      <c r="C1086" s="63"/>
      <c r="D1086" s="63"/>
      <c r="E1086" s="63"/>
      <c r="F1086" s="63"/>
      <c r="G1086" s="63"/>
      <c r="H1086" s="63"/>
      <c r="I1086" s="63"/>
      <c r="J1086" s="63"/>
      <c r="K1086" s="63"/>
      <c r="L1086" s="63"/>
      <c r="M1086" s="63"/>
      <c r="N1086" s="63"/>
      <c r="O1086" s="63"/>
      <c r="P1086" s="63"/>
      <c r="Q1086" s="63"/>
      <c r="R1086" s="63"/>
      <c r="S1086" s="63"/>
      <c r="T1086" s="63"/>
      <c r="U1086" s="63"/>
      <c r="V1086" s="63"/>
      <c r="W1086" s="63"/>
      <c r="X1086" s="63"/>
      <c r="Y1086" s="63"/>
      <c r="Z1086" s="63"/>
      <c r="AA1086" s="63"/>
      <c r="AB1086" s="63"/>
      <c r="AC1086" s="63"/>
      <c r="AD1086" s="63"/>
      <c r="AE1086" s="63"/>
      <c r="AF1086" s="63"/>
      <c r="AG1086" s="63"/>
      <c r="AH1086" s="63"/>
      <c r="AI1086" s="63"/>
      <c r="AJ1086" s="63"/>
      <c r="AK1086" s="63"/>
      <c r="AL1086" s="63"/>
      <c r="AM1086" s="63"/>
      <c r="AN1086" s="63"/>
      <c r="AO1086" s="63"/>
      <c r="AP1086" s="63"/>
      <c r="AQ1086" s="63"/>
      <c r="AR1086" s="63"/>
      <c r="AS1086" s="63"/>
      <c r="AT1086" s="63"/>
      <c r="AU1086" s="63"/>
      <c r="AV1086" s="63"/>
      <c r="AW1086" s="63"/>
      <c r="AX1086" s="63"/>
      <c r="AY1086" s="63"/>
      <c r="AZ1086" s="63"/>
      <c r="BA1086" s="63"/>
      <c r="BB1086" s="63"/>
      <c r="BC1086" s="63"/>
      <c r="BD1086" s="63"/>
      <c r="BE1086" s="63"/>
      <c r="BF1086" s="63"/>
      <c r="BG1086" s="63"/>
      <c r="BH1086" s="63"/>
      <c r="BI1086" s="63"/>
      <c r="BJ1086" s="63"/>
      <c r="BK1086" s="63"/>
      <c r="BL1086" s="63"/>
      <c r="BM1086" s="63"/>
      <c r="BN1086" s="63"/>
      <c r="BO1086" s="63"/>
      <c r="BP1086" s="63"/>
      <c r="BQ1086" s="63"/>
      <c r="BR1086" s="63"/>
      <c r="BS1086" s="63"/>
      <c r="BT1086" s="63"/>
      <c r="BU1086" s="63"/>
      <c r="BV1086" s="63"/>
      <c r="BW1086" s="63"/>
      <c r="BX1086" s="63"/>
      <c r="BY1086" s="63"/>
      <c r="BZ1086" s="63"/>
      <c r="CA1086" s="63"/>
      <c r="CB1086" s="63"/>
      <c r="CC1086" s="63"/>
      <c r="CD1086" s="63"/>
      <c r="CE1086" s="63"/>
      <c r="CF1086" s="63"/>
      <c r="CG1086" s="63"/>
      <c r="CH1086" s="63"/>
      <c r="CI1086" s="63"/>
      <c r="CJ1086" s="63"/>
      <c r="CK1086" s="63"/>
      <c r="CL1086" s="63"/>
      <c r="CM1086" s="63"/>
      <c r="CN1086" s="63"/>
      <c r="CO1086" s="63"/>
      <c r="CP1086" s="63"/>
      <c r="CQ1086" s="63"/>
      <c r="CR1086" s="63"/>
      <c r="CS1086" s="63"/>
      <c r="CT1086" s="63"/>
      <c r="CU1086" s="63"/>
      <c r="CV1086" s="63"/>
      <c r="CW1086" s="63"/>
      <c r="CX1086" s="63"/>
      <c r="CY1086" s="63"/>
      <c r="CZ1086" s="63"/>
      <c r="DA1086" s="63"/>
      <c r="DB1086" s="63"/>
      <c r="DC1086" s="63"/>
      <c r="DD1086" s="63"/>
      <c r="DE1086" s="63"/>
      <c r="DF1086" s="63"/>
      <c r="DG1086" s="63"/>
      <c r="DH1086" s="63"/>
      <c r="DI1086" s="63"/>
      <c r="DJ1086" s="63"/>
      <c r="DK1086" s="63"/>
      <c r="DL1086" s="63"/>
      <c r="DM1086" s="63"/>
      <c r="DN1086" s="63"/>
      <c r="DO1086" s="63"/>
      <c r="DP1086" s="63"/>
      <c r="DQ1086" s="63"/>
      <c r="DR1086" s="63"/>
      <c r="DS1086" s="63"/>
      <c r="DT1086" s="63"/>
      <c r="DU1086" s="63"/>
      <c r="DV1086" s="63"/>
      <c r="DW1086" s="63"/>
      <c r="DX1086" s="63"/>
      <c r="DY1086" s="63"/>
      <c r="DZ1086" s="63"/>
      <c r="EA1086" s="63"/>
      <c r="EB1086" s="63"/>
      <c r="EC1086" s="63"/>
      <c r="ED1086" s="63"/>
      <c r="EE1086" s="63"/>
      <c r="EF1086" s="63"/>
      <c r="EG1086" s="63"/>
      <c r="EH1086" s="63"/>
      <c r="EI1086" s="63"/>
      <c r="EJ1086" s="63"/>
      <c r="EK1086" s="63"/>
      <c r="EL1086" s="63"/>
      <c r="EM1086" s="63"/>
      <c r="EN1086" s="63"/>
      <c r="EO1086" s="63"/>
      <c r="EP1086" s="63"/>
      <c r="EQ1086" s="63"/>
      <c r="ER1086" s="63"/>
      <c r="ES1086" s="63"/>
      <c r="ET1086" s="63"/>
      <c r="EU1086" s="63"/>
      <c r="EV1086" s="63"/>
      <c r="EW1086" s="63"/>
      <c r="EX1086" s="63"/>
      <c r="EY1086" s="63"/>
      <c r="EZ1086" s="63"/>
      <c r="FA1086" s="63"/>
      <c r="FB1086" s="63"/>
      <c r="FC1086" s="63"/>
      <c r="FD1086" s="63"/>
      <c r="FE1086" s="63"/>
      <c r="FF1086" s="63"/>
      <c r="FG1086" s="63"/>
      <c r="FH1086" s="63"/>
      <c r="FI1086" s="63"/>
      <c r="FJ1086" s="63"/>
      <c r="FK1086" s="63"/>
      <c r="FL1086" s="63"/>
      <c r="FM1086" s="63"/>
      <c r="FN1086" s="63"/>
      <c r="FO1086" s="63"/>
      <c r="FP1086" s="63"/>
      <c r="FQ1086" s="63"/>
      <c r="FR1086" s="63"/>
      <c r="FS1086" s="63"/>
      <c r="FT1086" s="63"/>
      <c r="FU1086" s="63"/>
      <c r="FV1086" s="63"/>
      <c r="FW1086" s="63"/>
      <c r="FX1086" s="63"/>
      <c r="FY1086" s="63"/>
      <c r="FZ1086" s="63"/>
      <c r="GA1086" s="63"/>
      <c r="GB1086" s="63"/>
      <c r="GC1086" s="63"/>
      <c r="GD1086" s="63"/>
      <c r="GE1086" s="63"/>
      <c r="GF1086" s="63"/>
      <c r="GG1086" s="63"/>
      <c r="GH1086" s="63"/>
      <c r="GI1086" s="63"/>
      <c r="GJ1086" s="63"/>
      <c r="GK1086" s="63"/>
      <c r="GL1086" s="63"/>
      <c r="GM1086" s="63"/>
      <c r="GN1086" s="63"/>
      <c r="GO1086" s="63"/>
      <c r="GP1086" s="63"/>
      <c r="GQ1086" s="63"/>
      <c r="GR1086" s="63"/>
      <c r="GS1086" s="63"/>
      <c r="GT1086" s="63"/>
      <c r="GU1086" s="63"/>
      <c r="GV1086" s="63"/>
      <c r="GW1086" s="63"/>
      <c r="GX1086" s="63"/>
      <c r="GY1086" s="63"/>
      <c r="GZ1086" s="63"/>
      <c r="HA1086" s="63"/>
      <c r="HB1086" s="63"/>
      <c r="HC1086" s="63"/>
      <c r="HD1086" s="63"/>
      <c r="HE1086" s="63"/>
      <c r="HF1086" s="63"/>
      <c r="HG1086" s="63"/>
      <c r="HH1086" s="63"/>
      <c r="HI1086" s="63"/>
      <c r="HJ1086" s="63"/>
      <c r="HK1086" s="63"/>
      <c r="HL1086" s="63"/>
      <c r="HM1086" s="63"/>
      <c r="HN1086" s="63"/>
      <c r="HO1086" s="63"/>
      <c r="HP1086" s="63"/>
      <c r="HQ1086" s="63"/>
      <c r="HR1086" s="63"/>
      <c r="HS1086" s="63"/>
      <c r="HT1086" s="63"/>
      <c r="HU1086" s="63"/>
      <c r="HV1086" s="63"/>
      <c r="HW1086" s="63"/>
      <c r="HX1086" s="63"/>
      <c r="HY1086" s="63"/>
      <c r="HZ1086" s="63"/>
      <c r="IA1086" s="63"/>
      <c r="IB1086" s="63"/>
      <c r="IC1086" s="63"/>
      <c r="ID1086" s="63"/>
      <c r="IE1086" s="63"/>
      <c r="IF1086" s="63"/>
      <c r="IG1086" s="63"/>
      <c r="IH1086" s="63"/>
      <c r="II1086" s="63"/>
      <c r="IJ1086" s="63"/>
      <c r="IK1086" s="63"/>
      <c r="IL1086" s="63"/>
      <c r="IM1086" s="63"/>
      <c r="IN1086" s="63"/>
      <c r="IO1086" s="63"/>
      <c r="IP1086" s="63"/>
      <c r="IQ1086" s="63"/>
      <c r="IR1086" s="63"/>
      <c r="IS1086" s="63"/>
      <c r="IT1086" s="63"/>
      <c r="IU1086" s="63"/>
      <c r="IV1086" s="63"/>
      <c r="IW1086" s="63"/>
    </row>
    <row r="1087" customFormat="false" ht="12" hidden="false" customHeight="false" outlineLevel="0" collapsed="false">
      <c r="A1087" s="63"/>
      <c r="B1087" s="63"/>
      <c r="C1087" s="63"/>
      <c r="D1087" s="63"/>
      <c r="E1087" s="63"/>
      <c r="F1087" s="63"/>
      <c r="G1087" s="63"/>
      <c r="H1087" s="63"/>
      <c r="I1087" s="63"/>
      <c r="J1087" s="63"/>
      <c r="K1087" s="63"/>
      <c r="L1087" s="63"/>
      <c r="M1087" s="63"/>
      <c r="N1087" s="63"/>
      <c r="O1087" s="63"/>
      <c r="P1087" s="63"/>
      <c r="Q1087" s="63"/>
      <c r="R1087" s="63"/>
      <c r="S1087" s="63"/>
      <c r="T1087" s="63"/>
      <c r="U1087" s="63"/>
      <c r="V1087" s="63"/>
      <c r="W1087" s="63"/>
      <c r="X1087" s="63"/>
      <c r="Y1087" s="63"/>
      <c r="Z1087" s="63"/>
      <c r="AA1087" s="63"/>
      <c r="AB1087" s="63"/>
      <c r="AC1087" s="63"/>
      <c r="AD1087" s="63"/>
      <c r="AE1087" s="63"/>
      <c r="AF1087" s="63"/>
      <c r="AG1087" s="63"/>
      <c r="AH1087" s="63"/>
      <c r="AI1087" s="63"/>
      <c r="AJ1087" s="63"/>
      <c r="AK1087" s="63"/>
      <c r="AL1087" s="63"/>
      <c r="AM1087" s="63"/>
      <c r="AN1087" s="63"/>
      <c r="AO1087" s="63"/>
      <c r="AP1087" s="63"/>
      <c r="AQ1087" s="63"/>
      <c r="AR1087" s="63"/>
      <c r="AS1087" s="63"/>
      <c r="AT1087" s="63"/>
      <c r="AU1087" s="63"/>
      <c r="AV1087" s="63"/>
      <c r="AW1087" s="63"/>
      <c r="AX1087" s="63"/>
      <c r="AY1087" s="63"/>
      <c r="AZ1087" s="63"/>
      <c r="BA1087" s="63"/>
      <c r="BB1087" s="63"/>
      <c r="BC1087" s="63"/>
      <c r="BD1087" s="63"/>
      <c r="BE1087" s="63"/>
      <c r="BF1087" s="63"/>
      <c r="BG1087" s="63"/>
      <c r="BH1087" s="63"/>
      <c r="BI1087" s="63"/>
      <c r="BJ1087" s="63"/>
      <c r="BK1087" s="63"/>
      <c r="BL1087" s="63"/>
      <c r="BM1087" s="63"/>
      <c r="BN1087" s="63"/>
      <c r="BO1087" s="63"/>
      <c r="BP1087" s="63"/>
      <c r="BQ1087" s="63"/>
      <c r="BR1087" s="63"/>
      <c r="BS1087" s="63"/>
      <c r="BT1087" s="63"/>
      <c r="BU1087" s="63"/>
      <c r="BV1087" s="63"/>
      <c r="BW1087" s="63"/>
      <c r="BX1087" s="63"/>
      <c r="BY1087" s="63"/>
      <c r="BZ1087" s="63"/>
      <c r="CA1087" s="63"/>
      <c r="CB1087" s="63"/>
      <c r="CC1087" s="63"/>
      <c r="CD1087" s="63"/>
      <c r="CE1087" s="63"/>
      <c r="CF1087" s="63"/>
      <c r="CG1087" s="63"/>
      <c r="CH1087" s="63"/>
      <c r="CI1087" s="63"/>
      <c r="CJ1087" s="63"/>
      <c r="CK1087" s="63"/>
      <c r="CL1087" s="63"/>
      <c r="CM1087" s="63"/>
      <c r="CN1087" s="63"/>
      <c r="CO1087" s="63"/>
      <c r="CP1087" s="63"/>
      <c r="CQ1087" s="63"/>
      <c r="CR1087" s="63"/>
      <c r="CS1087" s="63"/>
      <c r="CT1087" s="63"/>
      <c r="CU1087" s="63"/>
      <c r="CV1087" s="63"/>
      <c r="CW1087" s="63"/>
      <c r="CX1087" s="63"/>
      <c r="CY1087" s="63"/>
      <c r="CZ1087" s="63"/>
      <c r="DA1087" s="63"/>
      <c r="DB1087" s="63"/>
      <c r="DC1087" s="63"/>
      <c r="DD1087" s="63"/>
      <c r="DE1087" s="63"/>
      <c r="DF1087" s="63"/>
      <c r="DG1087" s="63"/>
      <c r="DH1087" s="63"/>
      <c r="DI1087" s="63"/>
      <c r="DJ1087" s="63"/>
      <c r="DK1087" s="63"/>
      <c r="DL1087" s="63"/>
      <c r="DM1087" s="63"/>
      <c r="DN1087" s="63"/>
      <c r="DO1087" s="63"/>
      <c r="DP1087" s="63"/>
      <c r="DQ1087" s="63"/>
      <c r="DR1087" s="63"/>
      <c r="DS1087" s="63"/>
      <c r="DT1087" s="63"/>
      <c r="DU1087" s="63"/>
      <c r="DV1087" s="63"/>
      <c r="DW1087" s="63"/>
      <c r="DX1087" s="63"/>
      <c r="DY1087" s="63"/>
      <c r="DZ1087" s="63"/>
      <c r="EA1087" s="63"/>
      <c r="EB1087" s="63"/>
      <c r="EC1087" s="63"/>
      <c r="ED1087" s="63"/>
      <c r="EE1087" s="63"/>
      <c r="EF1087" s="63"/>
      <c r="EG1087" s="63"/>
      <c r="EH1087" s="63"/>
      <c r="EI1087" s="63"/>
      <c r="EJ1087" s="63"/>
      <c r="EK1087" s="63"/>
      <c r="EL1087" s="63"/>
      <c r="EM1087" s="63"/>
      <c r="EN1087" s="63"/>
      <c r="EO1087" s="63"/>
      <c r="EP1087" s="63"/>
      <c r="EQ1087" s="63"/>
      <c r="ER1087" s="63"/>
      <c r="ES1087" s="63"/>
      <c r="ET1087" s="63"/>
      <c r="EU1087" s="63"/>
      <c r="EV1087" s="63"/>
      <c r="EW1087" s="63"/>
      <c r="EX1087" s="63"/>
      <c r="EY1087" s="63"/>
      <c r="EZ1087" s="63"/>
      <c r="FA1087" s="63"/>
      <c r="FB1087" s="63"/>
      <c r="FC1087" s="63"/>
      <c r="FD1087" s="63"/>
      <c r="FE1087" s="63"/>
      <c r="FF1087" s="63"/>
      <c r="FG1087" s="63"/>
      <c r="FH1087" s="63"/>
      <c r="FI1087" s="63"/>
      <c r="FJ1087" s="63"/>
      <c r="FK1087" s="63"/>
      <c r="FL1087" s="63"/>
      <c r="FM1087" s="63"/>
      <c r="FN1087" s="63"/>
      <c r="FO1087" s="63"/>
      <c r="FP1087" s="63"/>
      <c r="FQ1087" s="63"/>
      <c r="FR1087" s="63"/>
      <c r="FS1087" s="63"/>
      <c r="FT1087" s="63"/>
      <c r="FU1087" s="63"/>
      <c r="FV1087" s="63"/>
      <c r="FW1087" s="63"/>
      <c r="FX1087" s="63"/>
      <c r="FY1087" s="63"/>
      <c r="FZ1087" s="63"/>
      <c r="GA1087" s="63"/>
      <c r="GB1087" s="63"/>
      <c r="GC1087" s="63"/>
      <c r="GD1087" s="63"/>
      <c r="GE1087" s="63"/>
      <c r="GF1087" s="63"/>
      <c r="GG1087" s="63"/>
      <c r="GH1087" s="63"/>
      <c r="GI1087" s="63"/>
      <c r="GJ1087" s="63"/>
      <c r="GK1087" s="63"/>
      <c r="GL1087" s="63"/>
      <c r="GM1087" s="63"/>
      <c r="GN1087" s="63"/>
      <c r="GO1087" s="63"/>
      <c r="GP1087" s="63"/>
      <c r="GQ1087" s="63"/>
      <c r="GR1087" s="63"/>
      <c r="GS1087" s="63"/>
      <c r="GT1087" s="63"/>
      <c r="GU1087" s="63"/>
      <c r="GV1087" s="63"/>
      <c r="GW1087" s="63"/>
      <c r="GX1087" s="63"/>
      <c r="GY1087" s="63"/>
      <c r="GZ1087" s="63"/>
      <c r="HA1087" s="63"/>
      <c r="HB1087" s="63"/>
      <c r="HC1087" s="63"/>
      <c r="HD1087" s="63"/>
      <c r="HE1087" s="63"/>
      <c r="HF1087" s="63"/>
      <c r="HG1087" s="63"/>
      <c r="HH1087" s="63"/>
      <c r="HI1087" s="63"/>
      <c r="HJ1087" s="63"/>
      <c r="HK1087" s="63"/>
      <c r="HL1087" s="63"/>
      <c r="HM1087" s="63"/>
      <c r="HN1087" s="63"/>
      <c r="HO1087" s="63"/>
      <c r="HP1087" s="63"/>
      <c r="HQ1087" s="63"/>
      <c r="HR1087" s="63"/>
      <c r="HS1087" s="63"/>
      <c r="HT1087" s="63"/>
      <c r="HU1087" s="63"/>
      <c r="HV1087" s="63"/>
      <c r="HW1087" s="63"/>
      <c r="HX1087" s="63"/>
      <c r="HY1087" s="63"/>
      <c r="HZ1087" s="63"/>
      <c r="IA1087" s="63"/>
      <c r="IB1087" s="63"/>
      <c r="IC1087" s="63"/>
      <c r="ID1087" s="63"/>
      <c r="IE1087" s="63"/>
      <c r="IF1087" s="63"/>
      <c r="IG1087" s="63"/>
      <c r="IH1087" s="63"/>
      <c r="II1087" s="63"/>
      <c r="IJ1087" s="63"/>
      <c r="IK1087" s="63"/>
      <c r="IL1087" s="63"/>
      <c r="IM1087" s="63"/>
      <c r="IN1087" s="63"/>
      <c r="IO1087" s="63"/>
      <c r="IP1087" s="63"/>
      <c r="IQ1087" s="63"/>
      <c r="IR1087" s="63"/>
      <c r="IS1087" s="63"/>
      <c r="IT1087" s="63"/>
      <c r="IU1087" s="63"/>
      <c r="IV1087" s="63"/>
      <c r="IW1087" s="63"/>
    </row>
    <row r="1088" customFormat="false" ht="12" hidden="false" customHeight="false" outlineLevel="0" collapsed="false">
      <c r="A1088" s="63"/>
      <c r="B1088" s="63"/>
      <c r="C1088" s="63"/>
      <c r="D1088" s="63"/>
      <c r="E1088" s="63"/>
      <c r="F1088" s="63"/>
      <c r="G1088" s="63"/>
      <c r="H1088" s="63"/>
      <c r="I1088" s="63"/>
      <c r="J1088" s="63"/>
      <c r="K1088" s="63"/>
      <c r="L1088" s="63"/>
      <c r="M1088" s="63"/>
      <c r="N1088" s="63"/>
      <c r="O1088" s="63"/>
      <c r="P1088" s="63"/>
      <c r="Q1088" s="63"/>
      <c r="R1088" s="63"/>
      <c r="S1088" s="63"/>
      <c r="T1088" s="63"/>
      <c r="U1088" s="63"/>
      <c r="V1088" s="63"/>
      <c r="W1088" s="63"/>
      <c r="X1088" s="63"/>
      <c r="Y1088" s="63"/>
      <c r="Z1088" s="63"/>
      <c r="AA1088" s="63"/>
      <c r="AB1088" s="63"/>
      <c r="AC1088" s="63"/>
      <c r="AD1088" s="63"/>
      <c r="AE1088" s="63"/>
      <c r="AF1088" s="63"/>
      <c r="AG1088" s="63"/>
      <c r="AH1088" s="63"/>
      <c r="AI1088" s="63"/>
      <c r="AJ1088" s="63"/>
      <c r="AK1088" s="63"/>
      <c r="AL1088" s="63"/>
      <c r="AM1088" s="63"/>
      <c r="AN1088" s="63"/>
      <c r="AO1088" s="63"/>
      <c r="AP1088" s="63"/>
      <c r="AQ1088" s="63"/>
      <c r="AR1088" s="63"/>
      <c r="AS1088" s="63"/>
      <c r="AT1088" s="63"/>
      <c r="AU1088" s="63"/>
      <c r="AV1088" s="63"/>
      <c r="AW1088" s="63"/>
      <c r="AX1088" s="63"/>
      <c r="AY1088" s="63"/>
      <c r="AZ1088" s="63"/>
      <c r="BA1088" s="63"/>
      <c r="BB1088" s="63"/>
      <c r="BC1088" s="63"/>
      <c r="BD1088" s="63"/>
      <c r="BE1088" s="63"/>
      <c r="BF1088" s="63"/>
      <c r="BG1088" s="63"/>
      <c r="BH1088" s="63"/>
      <c r="BI1088" s="63"/>
      <c r="BJ1088" s="63"/>
      <c r="BK1088" s="63"/>
      <c r="BL1088" s="63"/>
      <c r="BM1088" s="63"/>
      <c r="BN1088" s="63"/>
      <c r="BO1088" s="63"/>
      <c r="BP1088" s="63"/>
      <c r="BQ1088" s="63"/>
      <c r="BR1088" s="63"/>
      <c r="BS1088" s="63"/>
      <c r="BT1088" s="63"/>
      <c r="BU1088" s="63"/>
      <c r="BV1088" s="63"/>
      <c r="BW1088" s="63"/>
      <c r="BX1088" s="63"/>
      <c r="BY1088" s="63"/>
      <c r="BZ1088" s="63"/>
      <c r="CA1088" s="63"/>
      <c r="CB1088" s="63"/>
      <c r="CC1088" s="63"/>
      <c r="CD1088" s="63"/>
      <c r="CE1088" s="63"/>
      <c r="CF1088" s="63"/>
      <c r="CG1088" s="63"/>
      <c r="CH1088" s="63"/>
      <c r="CI1088" s="63"/>
      <c r="CJ1088" s="63"/>
      <c r="CK1088" s="63"/>
      <c r="CL1088" s="63"/>
      <c r="CM1088" s="63"/>
      <c r="CN1088" s="63"/>
      <c r="CO1088" s="63"/>
      <c r="CP1088" s="63"/>
      <c r="CQ1088" s="63"/>
      <c r="CR1088" s="63"/>
      <c r="CS1088" s="63"/>
      <c r="CT1088" s="63"/>
      <c r="CU1088" s="63"/>
      <c r="CV1088" s="63"/>
      <c r="CW1088" s="63"/>
      <c r="CX1088" s="63"/>
      <c r="CY1088" s="63"/>
      <c r="CZ1088" s="63"/>
      <c r="DA1088" s="63"/>
      <c r="DB1088" s="63"/>
      <c r="DC1088" s="63"/>
      <c r="DD1088" s="63"/>
      <c r="DE1088" s="63"/>
      <c r="DF1088" s="63"/>
      <c r="DG1088" s="63"/>
      <c r="DH1088" s="63"/>
      <c r="DI1088" s="63"/>
      <c r="DJ1088" s="63"/>
      <c r="DK1088" s="63"/>
      <c r="DL1088" s="63"/>
      <c r="DM1088" s="63"/>
      <c r="DN1088" s="63"/>
      <c r="DO1088" s="63"/>
      <c r="DP1088" s="63"/>
      <c r="DQ1088" s="63"/>
      <c r="DR1088" s="63"/>
      <c r="DS1088" s="63"/>
      <c r="DT1088" s="63"/>
      <c r="DU1088" s="63"/>
      <c r="DV1088" s="63"/>
      <c r="DW1088" s="63"/>
      <c r="DX1088" s="63"/>
      <c r="DY1088" s="63"/>
      <c r="DZ1088" s="63"/>
      <c r="EA1088" s="63"/>
      <c r="EB1088" s="63"/>
      <c r="EC1088" s="63"/>
      <c r="ED1088" s="63"/>
      <c r="EE1088" s="63"/>
      <c r="EF1088" s="63"/>
      <c r="EG1088" s="63"/>
      <c r="EH1088" s="63"/>
      <c r="EI1088" s="63"/>
      <c r="EJ1088" s="63"/>
      <c r="EK1088" s="63"/>
      <c r="EL1088" s="63"/>
      <c r="EM1088" s="63"/>
      <c r="EN1088" s="63"/>
      <c r="EO1088" s="63"/>
      <c r="EP1088" s="63"/>
      <c r="EQ1088" s="63"/>
      <c r="ER1088" s="63"/>
      <c r="ES1088" s="63"/>
      <c r="ET1088" s="63"/>
      <c r="EU1088" s="63"/>
      <c r="EV1088" s="63"/>
      <c r="EW1088" s="63"/>
      <c r="EX1088" s="63"/>
      <c r="EY1088" s="63"/>
      <c r="EZ1088" s="63"/>
      <c r="FA1088" s="63"/>
      <c r="FB1088" s="63"/>
      <c r="FC1088" s="63"/>
      <c r="FD1088" s="63"/>
      <c r="FE1088" s="63"/>
      <c r="FF1088" s="63"/>
      <c r="FG1088" s="63"/>
      <c r="FH1088" s="63"/>
      <c r="FI1088" s="63"/>
      <c r="FJ1088" s="63"/>
      <c r="FK1088" s="63"/>
      <c r="FL1088" s="63"/>
      <c r="FM1088" s="63"/>
      <c r="FN1088" s="63"/>
      <c r="FO1088" s="63"/>
      <c r="FP1088" s="63"/>
      <c r="FQ1088" s="63"/>
      <c r="FR1088" s="63"/>
      <c r="FS1088" s="63"/>
      <c r="FT1088" s="63"/>
      <c r="FU1088" s="63"/>
      <c r="FV1088" s="63"/>
      <c r="FW1088" s="63"/>
      <c r="FX1088" s="63"/>
      <c r="FY1088" s="63"/>
      <c r="FZ1088" s="63"/>
      <c r="GA1088" s="63"/>
      <c r="GB1088" s="63"/>
      <c r="GC1088" s="63"/>
      <c r="GD1088" s="63"/>
      <c r="GE1088" s="63"/>
      <c r="GF1088" s="63"/>
      <c r="GG1088" s="63"/>
      <c r="GH1088" s="63"/>
      <c r="GI1088" s="63"/>
      <c r="GJ1088" s="63"/>
      <c r="GK1088" s="63"/>
      <c r="GL1088" s="63"/>
      <c r="GM1088" s="63"/>
      <c r="GN1088" s="63"/>
      <c r="GO1088" s="63"/>
      <c r="GP1088" s="63"/>
      <c r="GQ1088" s="63"/>
      <c r="GR1088" s="63"/>
      <c r="GS1088" s="63"/>
      <c r="GT1088" s="63"/>
      <c r="GU1088" s="63"/>
      <c r="GV1088" s="63"/>
      <c r="GW1088" s="63"/>
      <c r="GX1088" s="63"/>
      <c r="GY1088" s="63"/>
      <c r="GZ1088" s="63"/>
      <c r="HA1088" s="63"/>
      <c r="HB1088" s="63"/>
      <c r="HC1088" s="63"/>
      <c r="HD1088" s="63"/>
      <c r="HE1088" s="63"/>
      <c r="HF1088" s="63"/>
      <c r="HG1088" s="63"/>
      <c r="HH1088" s="63"/>
      <c r="HI1088" s="63"/>
      <c r="HJ1088" s="63"/>
      <c r="HK1088" s="63"/>
      <c r="HL1088" s="63"/>
      <c r="HM1088" s="63"/>
      <c r="HN1088" s="63"/>
      <c r="HO1088" s="63"/>
      <c r="HP1088" s="63"/>
      <c r="HQ1088" s="63"/>
      <c r="HR1088" s="63"/>
      <c r="HS1088" s="63"/>
      <c r="HT1088" s="63"/>
      <c r="HU1088" s="63"/>
      <c r="HV1088" s="63"/>
      <c r="HW1088" s="63"/>
      <c r="HX1088" s="63"/>
      <c r="HY1088" s="63"/>
      <c r="HZ1088" s="63"/>
      <c r="IA1088" s="63"/>
      <c r="IB1088" s="63"/>
      <c r="IC1088" s="63"/>
      <c r="ID1088" s="63"/>
      <c r="IE1088" s="63"/>
      <c r="IF1088" s="63"/>
      <c r="IG1088" s="63"/>
      <c r="IH1088" s="63"/>
      <c r="II1088" s="63"/>
      <c r="IJ1088" s="63"/>
      <c r="IK1088" s="63"/>
      <c r="IL1088" s="63"/>
      <c r="IM1088" s="63"/>
      <c r="IN1088" s="63"/>
      <c r="IO1088" s="63"/>
      <c r="IP1088" s="63"/>
      <c r="IQ1088" s="63"/>
      <c r="IR1088" s="63"/>
      <c r="IS1088" s="63"/>
      <c r="IT1088" s="63"/>
      <c r="IU1088" s="63"/>
      <c r="IV1088" s="63"/>
      <c r="IW1088" s="63"/>
    </row>
    <row r="1089" customFormat="false" ht="12" hidden="false" customHeight="false" outlineLevel="0" collapsed="false">
      <c r="A1089" s="63"/>
      <c r="B1089" s="63"/>
      <c r="C1089" s="63"/>
      <c r="D1089" s="63"/>
      <c r="E1089" s="63"/>
      <c r="F1089" s="63"/>
      <c r="G1089" s="63"/>
      <c r="H1089" s="63"/>
      <c r="I1089" s="63"/>
      <c r="J1089" s="63"/>
      <c r="K1089" s="63"/>
      <c r="L1089" s="63"/>
      <c r="M1089" s="63"/>
      <c r="N1089" s="63"/>
      <c r="O1089" s="63"/>
      <c r="P1089" s="63"/>
      <c r="Q1089" s="63"/>
      <c r="R1089" s="63"/>
      <c r="S1089" s="63"/>
      <c r="T1089" s="63"/>
      <c r="U1089" s="63"/>
      <c r="V1089" s="63"/>
      <c r="W1089" s="63"/>
      <c r="X1089" s="63"/>
      <c r="Y1089" s="63"/>
      <c r="Z1089" s="63"/>
      <c r="AA1089" s="63"/>
      <c r="AB1089" s="63"/>
      <c r="AC1089" s="63"/>
      <c r="AD1089" s="63"/>
      <c r="AE1089" s="63"/>
      <c r="AF1089" s="63"/>
      <c r="AG1089" s="63"/>
      <c r="AH1089" s="63"/>
      <c r="AI1089" s="63"/>
      <c r="AJ1089" s="63"/>
      <c r="AK1089" s="63"/>
      <c r="AL1089" s="63"/>
      <c r="AM1089" s="63"/>
      <c r="AN1089" s="63"/>
      <c r="AO1089" s="63"/>
      <c r="AP1089" s="63"/>
      <c r="AQ1089" s="63"/>
      <c r="AR1089" s="63"/>
      <c r="AS1089" s="63"/>
      <c r="AT1089" s="63"/>
      <c r="AU1089" s="63"/>
      <c r="AV1089" s="63"/>
      <c r="AW1089" s="63"/>
      <c r="AX1089" s="63"/>
      <c r="AY1089" s="63"/>
      <c r="AZ1089" s="63"/>
      <c r="BA1089" s="63"/>
      <c r="BB1089" s="63"/>
      <c r="BC1089" s="63"/>
      <c r="BD1089" s="63"/>
      <c r="BE1089" s="63"/>
      <c r="BF1089" s="63"/>
      <c r="BG1089" s="63"/>
      <c r="BH1089" s="63"/>
      <c r="BI1089" s="63"/>
      <c r="BJ1089" s="63"/>
      <c r="BK1089" s="63"/>
      <c r="BL1089" s="63"/>
      <c r="BM1089" s="63"/>
      <c r="BN1089" s="63"/>
      <c r="BO1089" s="63"/>
      <c r="BP1089" s="63"/>
      <c r="BQ1089" s="63"/>
      <c r="BR1089" s="63"/>
      <c r="BS1089" s="63"/>
      <c r="BT1089" s="63"/>
      <c r="BU1089" s="63"/>
      <c r="BV1089" s="63"/>
      <c r="BW1089" s="63"/>
      <c r="BX1089" s="63"/>
      <c r="BY1089" s="63"/>
      <c r="BZ1089" s="63"/>
      <c r="CA1089" s="63"/>
      <c r="CB1089" s="63"/>
      <c r="CC1089" s="63"/>
      <c r="CD1089" s="63"/>
      <c r="CE1089" s="63"/>
      <c r="CF1089" s="63"/>
      <c r="CG1089" s="63"/>
      <c r="CH1089" s="63"/>
      <c r="CI1089" s="63"/>
      <c r="CJ1089" s="63"/>
      <c r="CK1089" s="63"/>
      <c r="CL1089" s="63"/>
      <c r="CM1089" s="63"/>
      <c r="CN1089" s="63"/>
      <c r="CO1089" s="63"/>
      <c r="CP1089" s="63"/>
      <c r="CQ1089" s="63"/>
      <c r="CR1089" s="63"/>
      <c r="CS1089" s="63"/>
      <c r="CT1089" s="63"/>
      <c r="CU1089" s="63"/>
      <c r="CV1089" s="63"/>
      <c r="CW1089" s="63"/>
      <c r="CX1089" s="63"/>
      <c r="CY1089" s="63"/>
      <c r="CZ1089" s="63"/>
      <c r="DA1089" s="63"/>
      <c r="DB1089" s="63"/>
      <c r="DC1089" s="63"/>
      <c r="DD1089" s="63"/>
      <c r="DE1089" s="63"/>
      <c r="DF1089" s="63"/>
      <c r="DG1089" s="63"/>
      <c r="DH1089" s="63"/>
      <c r="DI1089" s="63"/>
      <c r="DJ1089" s="63"/>
      <c r="DK1089" s="63"/>
      <c r="DL1089" s="63"/>
      <c r="DM1089" s="63"/>
      <c r="DN1089" s="63"/>
      <c r="DO1089" s="63"/>
      <c r="DP1089" s="63"/>
      <c r="DQ1089" s="63"/>
      <c r="DR1089" s="63"/>
      <c r="DS1089" s="63"/>
      <c r="DT1089" s="63"/>
      <c r="DU1089" s="63"/>
      <c r="DV1089" s="63"/>
      <c r="DW1089" s="63"/>
      <c r="DX1089" s="63"/>
      <c r="DY1089" s="63"/>
      <c r="DZ1089" s="63"/>
      <c r="EA1089" s="63"/>
      <c r="EB1089" s="63"/>
      <c r="EC1089" s="63"/>
      <c r="ED1089" s="63"/>
      <c r="EE1089" s="63"/>
      <c r="EF1089" s="63"/>
      <c r="EG1089" s="63"/>
      <c r="EH1089" s="63"/>
      <c r="EI1089" s="63"/>
      <c r="EJ1089" s="63"/>
      <c r="EK1089" s="63"/>
      <c r="EL1089" s="63"/>
      <c r="EM1089" s="63"/>
      <c r="EN1089" s="63"/>
      <c r="EO1089" s="63"/>
      <c r="EP1089" s="63"/>
      <c r="EQ1089" s="63"/>
      <c r="ER1089" s="63"/>
      <c r="ES1089" s="63"/>
      <c r="ET1089" s="63"/>
      <c r="EU1089" s="63"/>
      <c r="EV1089" s="63"/>
      <c r="EW1089" s="63"/>
      <c r="EX1089" s="63"/>
      <c r="EY1089" s="63"/>
      <c r="EZ1089" s="63"/>
      <c r="FA1089" s="63"/>
      <c r="FB1089" s="63"/>
      <c r="FC1089" s="63"/>
      <c r="FD1089" s="63"/>
      <c r="FE1089" s="63"/>
      <c r="FF1089" s="63"/>
      <c r="FG1089" s="63"/>
      <c r="FH1089" s="63"/>
      <c r="FI1089" s="63"/>
      <c r="FJ1089" s="63"/>
      <c r="FK1089" s="63"/>
      <c r="FL1089" s="63"/>
      <c r="FM1089" s="63"/>
      <c r="FN1089" s="63"/>
      <c r="FO1089" s="63"/>
      <c r="FP1089" s="63"/>
      <c r="FQ1089" s="63"/>
      <c r="FR1089" s="63"/>
      <c r="FS1089" s="63"/>
      <c r="FT1089" s="63"/>
      <c r="FU1089" s="63"/>
      <c r="FV1089" s="63"/>
      <c r="FW1089" s="63"/>
      <c r="FX1089" s="63"/>
      <c r="FY1089" s="63"/>
      <c r="FZ1089" s="63"/>
      <c r="GA1089" s="63"/>
      <c r="GB1089" s="63"/>
      <c r="GC1089" s="63"/>
      <c r="GD1089" s="63"/>
      <c r="GE1089" s="63"/>
      <c r="GF1089" s="63"/>
      <c r="GG1089" s="63"/>
      <c r="GH1089" s="63"/>
      <c r="GI1089" s="63"/>
      <c r="GJ1089" s="63"/>
      <c r="GK1089" s="63"/>
      <c r="GL1089" s="63"/>
      <c r="GM1089" s="63"/>
      <c r="GN1089" s="63"/>
      <c r="GO1089" s="63"/>
      <c r="GP1089" s="63"/>
      <c r="GQ1089" s="63"/>
      <c r="GR1089" s="63"/>
      <c r="GS1089" s="63"/>
      <c r="GT1089" s="63"/>
      <c r="GU1089" s="63"/>
      <c r="GV1089" s="63"/>
      <c r="GW1089" s="63"/>
      <c r="GX1089" s="63"/>
      <c r="GY1089" s="63"/>
      <c r="GZ1089" s="63"/>
      <c r="HA1089" s="63"/>
      <c r="HB1089" s="63"/>
      <c r="HC1089" s="63"/>
      <c r="HD1089" s="63"/>
      <c r="HE1089" s="63"/>
      <c r="HF1089" s="63"/>
      <c r="HG1089" s="63"/>
      <c r="HH1089" s="63"/>
      <c r="HI1089" s="63"/>
      <c r="HJ1089" s="63"/>
      <c r="HK1089" s="63"/>
      <c r="HL1089" s="63"/>
      <c r="HM1089" s="63"/>
      <c r="HN1089" s="63"/>
      <c r="HO1089" s="63"/>
      <c r="HP1089" s="63"/>
      <c r="HQ1089" s="63"/>
      <c r="HR1089" s="63"/>
      <c r="HS1089" s="63"/>
      <c r="HT1089" s="63"/>
      <c r="HU1089" s="63"/>
      <c r="HV1089" s="63"/>
      <c r="HW1089" s="63"/>
      <c r="HX1089" s="63"/>
      <c r="HY1089" s="63"/>
      <c r="HZ1089" s="63"/>
      <c r="IA1089" s="63"/>
      <c r="IB1089" s="63"/>
      <c r="IC1089" s="63"/>
      <c r="ID1089" s="63"/>
      <c r="IE1089" s="63"/>
      <c r="IF1089" s="63"/>
      <c r="IG1089" s="63"/>
      <c r="IH1089" s="63"/>
      <c r="II1089" s="63"/>
      <c r="IJ1089" s="63"/>
      <c r="IK1089" s="63"/>
      <c r="IL1089" s="63"/>
      <c r="IM1089" s="63"/>
      <c r="IN1089" s="63"/>
      <c r="IO1089" s="63"/>
      <c r="IP1089" s="63"/>
      <c r="IQ1089" s="63"/>
      <c r="IR1089" s="63"/>
      <c r="IS1089" s="63"/>
      <c r="IT1089" s="63"/>
      <c r="IU1089" s="63"/>
      <c r="IV1089" s="63"/>
      <c r="IW1089" s="63"/>
    </row>
    <row r="1090" customFormat="false" ht="12" hidden="false" customHeight="false" outlineLevel="0" collapsed="false">
      <c r="A1090" s="63"/>
      <c r="B1090" s="63"/>
      <c r="C1090" s="63"/>
      <c r="D1090" s="63"/>
      <c r="E1090" s="63"/>
      <c r="F1090" s="63"/>
      <c r="G1090" s="63"/>
      <c r="H1090" s="63"/>
      <c r="I1090" s="63"/>
      <c r="J1090" s="63"/>
      <c r="K1090" s="63"/>
      <c r="L1090" s="63"/>
      <c r="M1090" s="63"/>
      <c r="N1090" s="63"/>
      <c r="O1090" s="63"/>
      <c r="P1090" s="63"/>
      <c r="Q1090" s="63"/>
      <c r="R1090" s="63"/>
      <c r="S1090" s="63"/>
      <c r="T1090" s="63"/>
      <c r="U1090" s="63"/>
      <c r="V1090" s="63"/>
      <c r="W1090" s="63"/>
      <c r="X1090" s="63"/>
      <c r="Y1090" s="63"/>
      <c r="Z1090" s="63"/>
      <c r="AA1090" s="63"/>
      <c r="AB1090" s="63"/>
      <c r="AC1090" s="63"/>
      <c r="AD1090" s="63"/>
      <c r="AE1090" s="63"/>
      <c r="AF1090" s="63"/>
      <c r="AG1090" s="63"/>
      <c r="AH1090" s="63"/>
      <c r="AI1090" s="63"/>
      <c r="AJ1090" s="63"/>
      <c r="AK1090" s="63"/>
      <c r="AL1090" s="63"/>
      <c r="AM1090" s="63"/>
      <c r="AN1090" s="63"/>
      <c r="AO1090" s="63"/>
      <c r="AP1090" s="63"/>
      <c r="AQ1090" s="63"/>
      <c r="AR1090" s="63"/>
      <c r="AS1090" s="63"/>
      <c r="AT1090" s="63"/>
      <c r="AU1090" s="63"/>
      <c r="AV1090" s="63"/>
      <c r="AW1090" s="63"/>
      <c r="AX1090" s="63"/>
      <c r="AY1090" s="63"/>
      <c r="AZ1090" s="63"/>
      <c r="BA1090" s="63"/>
      <c r="BB1090" s="63"/>
      <c r="BC1090" s="63"/>
      <c r="BD1090" s="63"/>
      <c r="BE1090" s="63"/>
      <c r="BF1090" s="63"/>
      <c r="BG1090" s="63"/>
      <c r="BH1090" s="63"/>
      <c r="BI1090" s="63"/>
      <c r="BJ1090" s="63"/>
      <c r="BK1090" s="63"/>
      <c r="BL1090" s="63"/>
      <c r="BM1090" s="63"/>
      <c r="BN1090" s="63"/>
      <c r="BO1090" s="63"/>
      <c r="BP1090" s="63"/>
      <c r="BQ1090" s="63"/>
      <c r="BR1090" s="63"/>
      <c r="BS1090" s="63"/>
      <c r="BT1090" s="63"/>
      <c r="BU1090" s="63"/>
      <c r="BV1090" s="63"/>
      <c r="BW1090" s="63"/>
      <c r="BX1090" s="63"/>
      <c r="BY1090" s="63"/>
      <c r="BZ1090" s="63"/>
      <c r="CA1090" s="63"/>
      <c r="CB1090" s="63"/>
      <c r="CC1090" s="63"/>
      <c r="CD1090" s="63"/>
      <c r="CE1090" s="63"/>
      <c r="CF1090" s="63"/>
      <c r="CG1090" s="63"/>
      <c r="CH1090" s="63"/>
      <c r="CI1090" s="63"/>
      <c r="CJ1090" s="63"/>
      <c r="CK1090" s="63"/>
      <c r="CL1090" s="63"/>
      <c r="CM1090" s="63"/>
      <c r="CN1090" s="63"/>
      <c r="CO1090" s="63"/>
      <c r="CP1090" s="63"/>
      <c r="CQ1090" s="63"/>
      <c r="CR1090" s="63"/>
      <c r="CS1090" s="63"/>
      <c r="CT1090" s="63"/>
      <c r="CU1090" s="63"/>
      <c r="CV1090" s="63"/>
      <c r="CW1090" s="63"/>
      <c r="CX1090" s="63"/>
      <c r="CY1090" s="63"/>
      <c r="CZ1090" s="63"/>
      <c r="DA1090" s="63"/>
      <c r="DB1090" s="63"/>
      <c r="DC1090" s="63"/>
      <c r="DD1090" s="63"/>
      <c r="DE1090" s="63"/>
      <c r="DF1090" s="63"/>
      <c r="DG1090" s="63"/>
      <c r="DH1090" s="63"/>
      <c r="DI1090" s="63"/>
      <c r="DJ1090" s="63"/>
      <c r="DK1090" s="63"/>
      <c r="DL1090" s="63"/>
      <c r="DM1090" s="63"/>
      <c r="DN1090" s="63"/>
      <c r="DO1090" s="63"/>
      <c r="DP1090" s="63"/>
      <c r="DQ1090" s="63"/>
      <c r="DR1090" s="63"/>
      <c r="DS1090" s="63"/>
      <c r="DT1090" s="63"/>
      <c r="DU1090" s="63"/>
      <c r="DV1090" s="63"/>
      <c r="DW1090" s="63"/>
      <c r="DX1090" s="63"/>
      <c r="DY1090" s="63"/>
      <c r="DZ1090" s="63"/>
      <c r="EA1090" s="63"/>
      <c r="EB1090" s="63"/>
      <c r="EC1090" s="63"/>
      <c r="ED1090" s="63"/>
      <c r="EE1090" s="63"/>
      <c r="EF1090" s="63"/>
      <c r="EG1090" s="63"/>
      <c r="EH1090" s="63"/>
      <c r="EI1090" s="63"/>
      <c r="EJ1090" s="63"/>
      <c r="EK1090" s="63"/>
      <c r="EL1090" s="63"/>
      <c r="EM1090" s="63"/>
      <c r="EN1090" s="63"/>
      <c r="EO1090" s="63"/>
      <c r="EP1090" s="63"/>
      <c r="EQ1090" s="63"/>
      <c r="ER1090" s="63"/>
      <c r="ES1090" s="63"/>
      <c r="ET1090" s="63"/>
      <c r="EU1090" s="63"/>
      <c r="EV1090" s="63"/>
      <c r="EW1090" s="63"/>
      <c r="EX1090" s="63"/>
      <c r="EY1090" s="63"/>
      <c r="EZ1090" s="63"/>
      <c r="FA1090" s="63"/>
      <c r="FB1090" s="63"/>
      <c r="FC1090" s="63"/>
      <c r="FD1090" s="63"/>
      <c r="FE1090" s="63"/>
      <c r="FF1090" s="63"/>
      <c r="FG1090" s="63"/>
      <c r="FH1090" s="63"/>
      <c r="FI1090" s="63"/>
      <c r="FJ1090" s="63"/>
      <c r="FK1090" s="63"/>
      <c r="FL1090" s="63"/>
      <c r="FM1090" s="63"/>
      <c r="FN1090" s="63"/>
      <c r="FO1090" s="63"/>
      <c r="FP1090" s="63"/>
      <c r="FQ1090" s="63"/>
      <c r="FR1090" s="63"/>
      <c r="FS1090" s="63"/>
      <c r="FT1090" s="63"/>
      <c r="FU1090" s="63"/>
      <c r="FV1090" s="63"/>
      <c r="FW1090" s="63"/>
      <c r="FX1090" s="63"/>
      <c r="FY1090" s="63"/>
      <c r="FZ1090" s="63"/>
      <c r="GA1090" s="63"/>
      <c r="GB1090" s="63"/>
      <c r="GC1090" s="63"/>
      <c r="GD1090" s="63"/>
      <c r="GE1090" s="63"/>
      <c r="GF1090" s="63"/>
      <c r="GG1090" s="63"/>
      <c r="GH1090" s="63"/>
      <c r="GI1090" s="63"/>
      <c r="GJ1090" s="63"/>
      <c r="GK1090" s="63"/>
      <c r="GL1090" s="63"/>
      <c r="GM1090" s="63"/>
      <c r="GN1090" s="63"/>
      <c r="GO1090" s="63"/>
      <c r="GP1090" s="63"/>
      <c r="GQ1090" s="63"/>
      <c r="GR1090" s="63"/>
      <c r="GS1090" s="63"/>
      <c r="GT1090" s="63"/>
      <c r="GU1090" s="63"/>
      <c r="GV1090" s="63"/>
      <c r="GW1090" s="63"/>
      <c r="GX1090" s="63"/>
      <c r="GY1090" s="63"/>
      <c r="GZ1090" s="63"/>
      <c r="HA1090" s="63"/>
      <c r="HB1090" s="63"/>
      <c r="HC1090" s="63"/>
      <c r="HD1090" s="63"/>
      <c r="HE1090" s="63"/>
      <c r="HF1090" s="63"/>
      <c r="HG1090" s="63"/>
      <c r="HH1090" s="63"/>
      <c r="HI1090" s="63"/>
      <c r="HJ1090" s="63"/>
      <c r="HK1090" s="63"/>
      <c r="HL1090" s="63"/>
      <c r="HM1090" s="63"/>
      <c r="HN1090" s="63"/>
      <c r="HO1090" s="63"/>
      <c r="HP1090" s="63"/>
      <c r="HQ1090" s="63"/>
      <c r="HR1090" s="63"/>
      <c r="HS1090" s="63"/>
      <c r="HT1090" s="63"/>
      <c r="HU1090" s="63"/>
      <c r="HV1090" s="63"/>
      <c r="HW1090" s="63"/>
      <c r="HX1090" s="63"/>
      <c r="HY1090" s="63"/>
      <c r="HZ1090" s="63"/>
      <c r="IA1090" s="63"/>
      <c r="IB1090" s="63"/>
      <c r="IC1090" s="63"/>
      <c r="ID1090" s="63"/>
      <c r="IE1090" s="63"/>
      <c r="IF1090" s="63"/>
      <c r="IG1090" s="63"/>
      <c r="IH1090" s="63"/>
      <c r="II1090" s="63"/>
      <c r="IJ1090" s="63"/>
      <c r="IK1090" s="63"/>
      <c r="IL1090" s="63"/>
      <c r="IM1090" s="63"/>
      <c r="IN1090" s="63"/>
      <c r="IO1090" s="63"/>
      <c r="IP1090" s="63"/>
      <c r="IQ1090" s="63"/>
      <c r="IR1090" s="63"/>
      <c r="IS1090" s="63"/>
      <c r="IT1090" s="63"/>
      <c r="IU1090" s="63"/>
      <c r="IV1090" s="63"/>
      <c r="IW1090" s="63"/>
    </row>
    <row r="1091" customFormat="false" ht="12" hidden="false" customHeight="false" outlineLevel="0" collapsed="false">
      <c r="A1091" s="63"/>
      <c r="B1091" s="63"/>
      <c r="C1091" s="63"/>
      <c r="D1091" s="63"/>
      <c r="E1091" s="63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63"/>
      <c r="V1091" s="63"/>
      <c r="W1091" s="63"/>
      <c r="X1091" s="63"/>
      <c r="Y1091" s="63"/>
      <c r="Z1091" s="63"/>
      <c r="AA1091" s="63"/>
      <c r="AB1091" s="63"/>
      <c r="AC1091" s="63"/>
      <c r="AD1091" s="63"/>
      <c r="AE1091" s="63"/>
      <c r="AF1091" s="63"/>
      <c r="AG1091" s="63"/>
      <c r="AH1091" s="63"/>
      <c r="AI1091" s="63"/>
      <c r="AJ1091" s="63"/>
      <c r="AK1091" s="63"/>
      <c r="AL1091" s="63"/>
      <c r="AM1091" s="63"/>
      <c r="AN1091" s="63"/>
      <c r="AO1091" s="63"/>
      <c r="AP1091" s="63"/>
      <c r="AQ1091" s="63"/>
      <c r="AR1091" s="63"/>
      <c r="AS1091" s="63"/>
      <c r="AT1091" s="63"/>
      <c r="AU1091" s="63"/>
      <c r="AV1091" s="63"/>
      <c r="AW1091" s="63"/>
      <c r="AX1091" s="63"/>
      <c r="AY1091" s="63"/>
      <c r="AZ1091" s="63"/>
      <c r="BA1091" s="63"/>
      <c r="BB1091" s="63"/>
      <c r="BC1091" s="63"/>
      <c r="BD1091" s="63"/>
      <c r="BE1091" s="63"/>
      <c r="BF1091" s="63"/>
      <c r="BG1091" s="63"/>
      <c r="BH1091" s="63"/>
      <c r="BI1091" s="63"/>
      <c r="BJ1091" s="63"/>
      <c r="BK1091" s="63"/>
      <c r="BL1091" s="63"/>
      <c r="BM1091" s="63"/>
      <c r="BN1091" s="63"/>
      <c r="BO1091" s="63"/>
      <c r="BP1091" s="63"/>
      <c r="BQ1091" s="63"/>
      <c r="BR1091" s="63"/>
      <c r="BS1091" s="63"/>
      <c r="BT1091" s="63"/>
      <c r="BU1091" s="63"/>
      <c r="BV1091" s="63"/>
      <c r="BW1091" s="63"/>
      <c r="BX1091" s="63"/>
      <c r="BY1091" s="63"/>
      <c r="BZ1091" s="63"/>
      <c r="CA1091" s="63"/>
      <c r="CB1091" s="63"/>
      <c r="CC1091" s="63"/>
      <c r="CD1091" s="63"/>
      <c r="CE1091" s="63"/>
      <c r="CF1091" s="63"/>
      <c r="CG1091" s="63"/>
      <c r="CH1091" s="63"/>
      <c r="CI1091" s="63"/>
      <c r="CJ1091" s="63"/>
      <c r="CK1091" s="63"/>
      <c r="CL1091" s="63"/>
      <c r="CM1091" s="63"/>
      <c r="CN1091" s="63"/>
      <c r="CO1091" s="63"/>
      <c r="CP1091" s="63"/>
      <c r="CQ1091" s="63"/>
      <c r="CR1091" s="63"/>
      <c r="CS1091" s="63"/>
      <c r="CT1091" s="63"/>
      <c r="CU1091" s="63"/>
      <c r="CV1091" s="63"/>
      <c r="CW1091" s="63"/>
      <c r="CX1091" s="63"/>
      <c r="CY1091" s="63"/>
      <c r="CZ1091" s="63"/>
      <c r="DA1091" s="63"/>
      <c r="DB1091" s="63"/>
      <c r="DC1091" s="63"/>
      <c r="DD1091" s="63"/>
      <c r="DE1091" s="63"/>
      <c r="DF1091" s="63"/>
      <c r="DG1091" s="63"/>
      <c r="DH1091" s="63"/>
      <c r="DI1091" s="63"/>
      <c r="DJ1091" s="63"/>
      <c r="DK1091" s="63"/>
      <c r="DL1091" s="63"/>
      <c r="DM1091" s="63"/>
      <c r="DN1091" s="63"/>
      <c r="DO1091" s="63"/>
      <c r="DP1091" s="63"/>
      <c r="DQ1091" s="63"/>
      <c r="DR1091" s="63"/>
      <c r="DS1091" s="63"/>
      <c r="DT1091" s="63"/>
      <c r="DU1091" s="63"/>
      <c r="DV1091" s="63"/>
      <c r="DW1091" s="63"/>
      <c r="DX1091" s="63"/>
      <c r="DY1091" s="63"/>
      <c r="DZ1091" s="63"/>
      <c r="EA1091" s="63"/>
      <c r="EB1091" s="63"/>
      <c r="EC1091" s="63"/>
      <c r="ED1091" s="63"/>
      <c r="EE1091" s="63"/>
      <c r="EF1091" s="63"/>
      <c r="EG1091" s="63"/>
      <c r="EH1091" s="63"/>
      <c r="EI1091" s="63"/>
      <c r="EJ1091" s="63"/>
      <c r="EK1091" s="63"/>
      <c r="EL1091" s="63"/>
      <c r="EM1091" s="63"/>
      <c r="EN1091" s="63"/>
      <c r="EO1091" s="63"/>
      <c r="EP1091" s="63"/>
      <c r="EQ1091" s="63"/>
      <c r="ER1091" s="63"/>
      <c r="ES1091" s="63"/>
      <c r="ET1091" s="63"/>
      <c r="EU1091" s="63"/>
      <c r="EV1091" s="63"/>
      <c r="EW1091" s="63"/>
      <c r="EX1091" s="63"/>
      <c r="EY1091" s="63"/>
      <c r="EZ1091" s="63"/>
      <c r="FA1091" s="63"/>
      <c r="FB1091" s="63"/>
      <c r="FC1091" s="63"/>
      <c r="FD1091" s="63"/>
      <c r="FE1091" s="63"/>
      <c r="FF1091" s="63"/>
      <c r="FG1091" s="63"/>
      <c r="FH1091" s="63"/>
      <c r="FI1091" s="63"/>
      <c r="FJ1091" s="63"/>
      <c r="FK1091" s="63"/>
      <c r="FL1091" s="63"/>
      <c r="FM1091" s="63"/>
      <c r="FN1091" s="63"/>
      <c r="FO1091" s="63"/>
      <c r="FP1091" s="63"/>
      <c r="FQ1091" s="63"/>
      <c r="FR1091" s="63"/>
      <c r="FS1091" s="63"/>
      <c r="FT1091" s="63"/>
      <c r="FU1091" s="63"/>
      <c r="FV1091" s="63"/>
      <c r="FW1091" s="63"/>
      <c r="FX1091" s="63"/>
      <c r="FY1091" s="63"/>
      <c r="FZ1091" s="63"/>
      <c r="GA1091" s="63"/>
      <c r="GB1091" s="63"/>
      <c r="GC1091" s="63"/>
      <c r="GD1091" s="63"/>
      <c r="GE1091" s="63"/>
      <c r="GF1091" s="63"/>
      <c r="GG1091" s="63"/>
      <c r="GH1091" s="63"/>
      <c r="GI1091" s="63"/>
      <c r="GJ1091" s="63"/>
      <c r="GK1091" s="63"/>
      <c r="GL1091" s="63"/>
      <c r="GM1091" s="63"/>
      <c r="GN1091" s="63"/>
      <c r="GO1091" s="63"/>
      <c r="GP1091" s="63"/>
      <c r="GQ1091" s="63"/>
      <c r="GR1091" s="63"/>
      <c r="GS1091" s="63"/>
      <c r="GT1091" s="63"/>
      <c r="GU1091" s="63"/>
      <c r="GV1091" s="63"/>
      <c r="GW1091" s="63"/>
      <c r="GX1091" s="63"/>
      <c r="GY1091" s="63"/>
      <c r="GZ1091" s="63"/>
      <c r="HA1091" s="63"/>
      <c r="HB1091" s="63"/>
      <c r="HC1091" s="63"/>
      <c r="HD1091" s="63"/>
      <c r="HE1091" s="63"/>
      <c r="HF1091" s="63"/>
      <c r="HG1091" s="63"/>
      <c r="HH1091" s="63"/>
      <c r="HI1091" s="63"/>
      <c r="HJ1091" s="63"/>
      <c r="HK1091" s="63"/>
      <c r="HL1091" s="63"/>
      <c r="HM1091" s="63"/>
      <c r="HN1091" s="63"/>
      <c r="HO1091" s="63"/>
      <c r="HP1091" s="63"/>
      <c r="HQ1091" s="63"/>
      <c r="HR1091" s="63"/>
      <c r="HS1091" s="63"/>
      <c r="HT1091" s="63"/>
      <c r="HU1091" s="63"/>
      <c r="HV1091" s="63"/>
      <c r="HW1091" s="63"/>
      <c r="HX1091" s="63"/>
      <c r="HY1091" s="63"/>
      <c r="HZ1091" s="63"/>
      <c r="IA1091" s="63"/>
      <c r="IB1091" s="63"/>
      <c r="IC1091" s="63"/>
      <c r="ID1091" s="63"/>
      <c r="IE1091" s="63"/>
      <c r="IF1091" s="63"/>
      <c r="IG1091" s="63"/>
      <c r="IH1091" s="63"/>
      <c r="II1091" s="63"/>
      <c r="IJ1091" s="63"/>
      <c r="IK1091" s="63"/>
      <c r="IL1091" s="63"/>
      <c r="IM1091" s="63"/>
      <c r="IN1091" s="63"/>
      <c r="IO1091" s="63"/>
      <c r="IP1091" s="63"/>
      <c r="IQ1091" s="63"/>
      <c r="IR1091" s="63"/>
      <c r="IS1091" s="63"/>
      <c r="IT1091" s="63"/>
      <c r="IU1091" s="63"/>
      <c r="IV1091" s="63"/>
      <c r="IW1091" s="63"/>
    </row>
    <row r="1092" customFormat="false" ht="12" hidden="false" customHeight="false" outlineLevel="0" collapsed="false">
      <c r="A1092" s="63"/>
      <c r="B1092" s="63"/>
      <c r="C1092" s="63"/>
      <c r="D1092" s="63"/>
      <c r="E1092" s="63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63"/>
      <c r="V1092" s="63"/>
      <c r="W1092" s="63"/>
      <c r="X1092" s="63"/>
      <c r="Y1092" s="63"/>
      <c r="Z1092" s="63"/>
      <c r="AA1092" s="63"/>
      <c r="AB1092" s="63"/>
      <c r="AC1092" s="63"/>
      <c r="AD1092" s="63"/>
      <c r="AE1092" s="63"/>
      <c r="AF1092" s="63"/>
      <c r="AG1092" s="63"/>
      <c r="AH1092" s="63"/>
      <c r="AI1092" s="63"/>
      <c r="AJ1092" s="63"/>
      <c r="AK1092" s="63"/>
      <c r="AL1092" s="63"/>
      <c r="AM1092" s="63"/>
      <c r="AN1092" s="63"/>
      <c r="AO1092" s="63"/>
      <c r="AP1092" s="63"/>
      <c r="AQ1092" s="63"/>
      <c r="AR1092" s="63"/>
      <c r="AS1092" s="63"/>
      <c r="AT1092" s="63"/>
      <c r="AU1092" s="63"/>
      <c r="AV1092" s="63"/>
      <c r="AW1092" s="63"/>
      <c r="AX1092" s="63"/>
      <c r="AY1092" s="63"/>
      <c r="AZ1092" s="63"/>
      <c r="BA1092" s="63"/>
      <c r="BB1092" s="63"/>
      <c r="BC1092" s="63"/>
      <c r="BD1092" s="63"/>
      <c r="BE1092" s="63"/>
      <c r="BF1092" s="63"/>
      <c r="BG1092" s="63"/>
      <c r="BH1092" s="63"/>
      <c r="BI1092" s="63"/>
      <c r="BJ1092" s="63"/>
      <c r="BK1092" s="63"/>
      <c r="BL1092" s="63"/>
      <c r="BM1092" s="63"/>
      <c r="BN1092" s="63"/>
      <c r="BO1092" s="63"/>
      <c r="BP1092" s="63"/>
      <c r="BQ1092" s="63"/>
      <c r="BR1092" s="63"/>
      <c r="BS1092" s="63"/>
      <c r="BT1092" s="63"/>
      <c r="BU1092" s="63"/>
      <c r="BV1092" s="63"/>
      <c r="BW1092" s="63"/>
      <c r="BX1092" s="63"/>
      <c r="BY1092" s="63"/>
      <c r="BZ1092" s="63"/>
      <c r="CA1092" s="63"/>
      <c r="CB1092" s="63"/>
      <c r="CC1092" s="63"/>
      <c r="CD1092" s="63"/>
      <c r="CE1092" s="63"/>
      <c r="CF1092" s="63"/>
      <c r="CG1092" s="63"/>
      <c r="CH1092" s="63"/>
      <c r="CI1092" s="63"/>
      <c r="CJ1092" s="63"/>
      <c r="CK1092" s="63"/>
      <c r="CL1092" s="63"/>
      <c r="CM1092" s="63"/>
      <c r="CN1092" s="63"/>
      <c r="CO1092" s="63"/>
      <c r="CP1092" s="63"/>
      <c r="CQ1092" s="63"/>
      <c r="CR1092" s="63"/>
      <c r="CS1092" s="63"/>
      <c r="CT1092" s="63"/>
      <c r="CU1092" s="63"/>
      <c r="CV1092" s="63"/>
      <c r="CW1092" s="63"/>
      <c r="CX1092" s="63"/>
      <c r="CY1092" s="63"/>
      <c r="CZ1092" s="63"/>
      <c r="DA1092" s="63"/>
      <c r="DB1092" s="63"/>
      <c r="DC1092" s="63"/>
      <c r="DD1092" s="63"/>
      <c r="DE1092" s="63"/>
      <c r="DF1092" s="63"/>
      <c r="DG1092" s="63"/>
      <c r="DH1092" s="63"/>
      <c r="DI1092" s="63"/>
      <c r="DJ1092" s="63"/>
      <c r="DK1092" s="63"/>
      <c r="DL1092" s="63"/>
      <c r="DM1092" s="63"/>
      <c r="DN1092" s="63"/>
      <c r="DO1092" s="63"/>
      <c r="DP1092" s="63"/>
      <c r="DQ1092" s="63"/>
      <c r="DR1092" s="63"/>
      <c r="DS1092" s="63"/>
      <c r="DT1092" s="63"/>
      <c r="DU1092" s="63"/>
      <c r="DV1092" s="63"/>
      <c r="DW1092" s="63"/>
      <c r="DX1092" s="63"/>
      <c r="DY1092" s="63"/>
      <c r="DZ1092" s="63"/>
      <c r="EA1092" s="63"/>
      <c r="EB1092" s="63"/>
      <c r="EC1092" s="63"/>
      <c r="ED1092" s="63"/>
      <c r="EE1092" s="63"/>
      <c r="EF1092" s="63"/>
      <c r="EG1092" s="63"/>
      <c r="EH1092" s="63"/>
      <c r="EI1092" s="63"/>
      <c r="EJ1092" s="63"/>
      <c r="EK1092" s="63"/>
      <c r="EL1092" s="63"/>
      <c r="EM1092" s="63"/>
      <c r="EN1092" s="63"/>
      <c r="EO1092" s="63"/>
      <c r="EP1092" s="63"/>
      <c r="EQ1092" s="63"/>
      <c r="ER1092" s="63"/>
      <c r="ES1092" s="63"/>
      <c r="ET1092" s="63"/>
      <c r="EU1092" s="63"/>
      <c r="EV1092" s="63"/>
      <c r="EW1092" s="63"/>
      <c r="EX1092" s="63"/>
      <c r="EY1092" s="63"/>
      <c r="EZ1092" s="63"/>
      <c r="FA1092" s="63"/>
      <c r="FB1092" s="63"/>
      <c r="FC1092" s="63"/>
      <c r="FD1092" s="63"/>
      <c r="FE1092" s="63"/>
      <c r="FF1092" s="63"/>
      <c r="FG1092" s="63"/>
      <c r="FH1092" s="63"/>
      <c r="FI1092" s="63"/>
      <c r="FJ1092" s="63"/>
      <c r="FK1092" s="63"/>
      <c r="FL1092" s="63"/>
      <c r="FM1092" s="63"/>
      <c r="FN1092" s="63"/>
      <c r="FO1092" s="63"/>
      <c r="FP1092" s="63"/>
      <c r="FQ1092" s="63"/>
      <c r="FR1092" s="63"/>
      <c r="FS1092" s="63"/>
      <c r="FT1092" s="63"/>
      <c r="FU1092" s="63"/>
      <c r="FV1092" s="63"/>
      <c r="FW1092" s="63"/>
      <c r="FX1092" s="63"/>
      <c r="FY1092" s="63"/>
      <c r="FZ1092" s="63"/>
      <c r="GA1092" s="63"/>
      <c r="GB1092" s="63"/>
      <c r="GC1092" s="63"/>
      <c r="GD1092" s="63"/>
      <c r="GE1092" s="63"/>
      <c r="GF1092" s="63"/>
      <c r="GG1092" s="63"/>
      <c r="GH1092" s="63"/>
      <c r="GI1092" s="63"/>
      <c r="GJ1092" s="63"/>
      <c r="GK1092" s="63"/>
      <c r="GL1092" s="63"/>
      <c r="GM1092" s="63"/>
      <c r="GN1092" s="63"/>
      <c r="GO1092" s="63"/>
      <c r="GP1092" s="63"/>
      <c r="GQ1092" s="63"/>
      <c r="GR1092" s="63"/>
      <c r="GS1092" s="63"/>
      <c r="GT1092" s="63"/>
      <c r="GU1092" s="63"/>
      <c r="GV1092" s="63"/>
      <c r="GW1092" s="63"/>
      <c r="GX1092" s="63"/>
      <c r="GY1092" s="63"/>
      <c r="GZ1092" s="63"/>
      <c r="HA1092" s="63"/>
      <c r="HB1092" s="63"/>
      <c r="HC1092" s="63"/>
      <c r="HD1092" s="63"/>
      <c r="HE1092" s="63"/>
      <c r="HF1092" s="63"/>
      <c r="HG1092" s="63"/>
      <c r="HH1092" s="63"/>
      <c r="HI1092" s="63"/>
      <c r="HJ1092" s="63"/>
      <c r="HK1092" s="63"/>
      <c r="HL1092" s="63"/>
      <c r="HM1092" s="63"/>
      <c r="HN1092" s="63"/>
      <c r="HO1092" s="63"/>
      <c r="HP1092" s="63"/>
      <c r="HQ1092" s="63"/>
      <c r="HR1092" s="63"/>
      <c r="HS1092" s="63"/>
      <c r="HT1092" s="63"/>
      <c r="HU1092" s="63"/>
      <c r="HV1092" s="63"/>
      <c r="HW1092" s="63"/>
      <c r="HX1092" s="63"/>
      <c r="HY1092" s="63"/>
      <c r="HZ1092" s="63"/>
      <c r="IA1092" s="63"/>
      <c r="IB1092" s="63"/>
      <c r="IC1092" s="63"/>
      <c r="ID1092" s="63"/>
      <c r="IE1092" s="63"/>
      <c r="IF1092" s="63"/>
      <c r="IG1092" s="63"/>
      <c r="IH1092" s="63"/>
      <c r="II1092" s="63"/>
      <c r="IJ1092" s="63"/>
      <c r="IK1092" s="63"/>
      <c r="IL1092" s="63"/>
      <c r="IM1092" s="63"/>
      <c r="IN1092" s="63"/>
      <c r="IO1092" s="63"/>
      <c r="IP1092" s="63"/>
      <c r="IQ1092" s="63"/>
      <c r="IR1092" s="63"/>
      <c r="IS1092" s="63"/>
      <c r="IT1092" s="63"/>
      <c r="IU1092" s="63"/>
      <c r="IV1092" s="63"/>
      <c r="IW1092" s="63"/>
    </row>
    <row r="1093" customFormat="false" ht="12" hidden="false" customHeight="false" outlineLevel="0" collapsed="false">
      <c r="A1093" s="63"/>
      <c r="B1093" s="63"/>
      <c r="C1093" s="63"/>
      <c r="D1093" s="63"/>
      <c r="E1093" s="63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63"/>
      <c r="V1093" s="63"/>
      <c r="W1093" s="63"/>
      <c r="X1093" s="63"/>
      <c r="Y1093" s="63"/>
      <c r="Z1093" s="63"/>
      <c r="AA1093" s="63"/>
      <c r="AB1093" s="63"/>
      <c r="AC1093" s="63"/>
      <c r="AD1093" s="63"/>
      <c r="AE1093" s="63"/>
      <c r="AF1093" s="63"/>
      <c r="AG1093" s="63"/>
      <c r="AH1093" s="63"/>
      <c r="AI1093" s="63"/>
      <c r="AJ1093" s="63"/>
      <c r="AK1093" s="63"/>
      <c r="AL1093" s="63"/>
      <c r="AM1093" s="63"/>
      <c r="AN1093" s="63"/>
      <c r="AO1093" s="63"/>
      <c r="AP1093" s="63"/>
      <c r="AQ1093" s="63"/>
      <c r="AR1093" s="63"/>
      <c r="AS1093" s="63"/>
      <c r="AT1093" s="63"/>
      <c r="AU1093" s="63"/>
      <c r="AV1093" s="63"/>
      <c r="AW1093" s="63"/>
      <c r="AX1093" s="63"/>
      <c r="AY1093" s="63"/>
      <c r="AZ1093" s="63"/>
      <c r="BA1093" s="63"/>
      <c r="BB1093" s="63"/>
      <c r="BC1093" s="63"/>
      <c r="BD1093" s="63"/>
      <c r="BE1093" s="63"/>
      <c r="BF1093" s="63"/>
      <c r="BG1093" s="63"/>
      <c r="BH1093" s="63"/>
      <c r="BI1093" s="63"/>
      <c r="BJ1093" s="63"/>
      <c r="BK1093" s="63"/>
      <c r="BL1093" s="63"/>
      <c r="BM1093" s="63"/>
      <c r="BN1093" s="63"/>
      <c r="BO1093" s="63"/>
      <c r="BP1093" s="63"/>
      <c r="BQ1093" s="63"/>
      <c r="BR1093" s="63"/>
      <c r="BS1093" s="63"/>
      <c r="BT1093" s="63"/>
      <c r="BU1093" s="63"/>
      <c r="BV1093" s="63"/>
      <c r="BW1093" s="63"/>
      <c r="BX1093" s="63"/>
      <c r="BY1093" s="63"/>
      <c r="BZ1093" s="63"/>
      <c r="CA1093" s="63"/>
      <c r="CB1093" s="63"/>
      <c r="CC1093" s="63"/>
      <c r="CD1093" s="63"/>
      <c r="CE1093" s="63"/>
      <c r="CF1093" s="63"/>
      <c r="CG1093" s="63"/>
      <c r="CH1093" s="63"/>
      <c r="CI1093" s="63"/>
      <c r="CJ1093" s="63"/>
      <c r="CK1093" s="63"/>
      <c r="CL1093" s="63"/>
      <c r="CM1093" s="63"/>
      <c r="CN1093" s="63"/>
      <c r="CO1093" s="63"/>
      <c r="CP1093" s="63"/>
      <c r="CQ1093" s="63"/>
      <c r="CR1093" s="63"/>
      <c r="CS1093" s="63"/>
      <c r="CT1093" s="63"/>
      <c r="CU1093" s="63"/>
      <c r="CV1093" s="63"/>
      <c r="CW1093" s="63"/>
      <c r="CX1093" s="63"/>
      <c r="CY1093" s="63"/>
      <c r="CZ1093" s="63"/>
      <c r="DA1093" s="63"/>
      <c r="DB1093" s="63"/>
      <c r="DC1093" s="63"/>
      <c r="DD1093" s="63"/>
      <c r="DE1093" s="63"/>
      <c r="DF1093" s="63"/>
      <c r="DG1093" s="63"/>
      <c r="DH1093" s="63"/>
      <c r="DI1093" s="63"/>
      <c r="DJ1093" s="63"/>
      <c r="DK1093" s="63"/>
      <c r="DL1093" s="63"/>
      <c r="DM1093" s="63"/>
      <c r="DN1093" s="63"/>
      <c r="DO1093" s="63"/>
      <c r="DP1093" s="63"/>
      <c r="DQ1093" s="63"/>
      <c r="DR1093" s="63"/>
      <c r="DS1093" s="63"/>
      <c r="DT1093" s="63"/>
      <c r="DU1093" s="63"/>
      <c r="DV1093" s="63"/>
      <c r="DW1093" s="63"/>
      <c r="DX1093" s="63"/>
      <c r="DY1093" s="63"/>
      <c r="DZ1093" s="63"/>
      <c r="EA1093" s="63"/>
      <c r="EB1093" s="63"/>
      <c r="EC1093" s="63"/>
      <c r="ED1093" s="63"/>
      <c r="EE1093" s="63"/>
      <c r="EF1093" s="63"/>
      <c r="EG1093" s="63"/>
      <c r="EH1093" s="63"/>
      <c r="EI1093" s="63"/>
      <c r="EJ1093" s="63"/>
      <c r="EK1093" s="63"/>
      <c r="EL1093" s="63"/>
      <c r="EM1093" s="63"/>
      <c r="EN1093" s="63"/>
      <c r="EO1093" s="63"/>
      <c r="EP1093" s="63"/>
      <c r="EQ1093" s="63"/>
      <c r="ER1093" s="63"/>
      <c r="ES1093" s="63"/>
      <c r="ET1093" s="63"/>
      <c r="EU1093" s="63"/>
      <c r="EV1093" s="63"/>
      <c r="EW1093" s="63"/>
      <c r="EX1093" s="63"/>
      <c r="EY1093" s="63"/>
      <c r="EZ1093" s="63"/>
      <c r="FA1093" s="63"/>
      <c r="FB1093" s="63"/>
      <c r="FC1093" s="63"/>
      <c r="FD1093" s="63"/>
      <c r="FE1093" s="63"/>
      <c r="FF1093" s="63"/>
      <c r="FG1093" s="63"/>
      <c r="FH1093" s="63"/>
      <c r="FI1093" s="63"/>
      <c r="FJ1093" s="63"/>
      <c r="FK1093" s="63"/>
      <c r="FL1093" s="63"/>
      <c r="FM1093" s="63"/>
      <c r="FN1093" s="63"/>
      <c r="FO1093" s="63"/>
      <c r="FP1093" s="63"/>
      <c r="FQ1093" s="63"/>
      <c r="FR1093" s="63"/>
      <c r="FS1093" s="63"/>
      <c r="FT1093" s="63"/>
      <c r="FU1093" s="63"/>
      <c r="FV1093" s="63"/>
      <c r="FW1093" s="63"/>
      <c r="FX1093" s="63"/>
      <c r="FY1093" s="63"/>
      <c r="FZ1093" s="63"/>
      <c r="GA1093" s="63"/>
      <c r="GB1093" s="63"/>
      <c r="GC1093" s="63"/>
      <c r="GD1093" s="63"/>
      <c r="GE1093" s="63"/>
      <c r="GF1093" s="63"/>
      <c r="GG1093" s="63"/>
      <c r="GH1093" s="63"/>
      <c r="GI1093" s="63"/>
      <c r="GJ1093" s="63"/>
      <c r="GK1093" s="63"/>
      <c r="GL1093" s="63"/>
      <c r="GM1093" s="63"/>
      <c r="GN1093" s="63"/>
      <c r="GO1093" s="63"/>
      <c r="GP1093" s="63"/>
      <c r="GQ1093" s="63"/>
      <c r="GR1093" s="63"/>
      <c r="GS1093" s="63"/>
      <c r="GT1093" s="63"/>
      <c r="GU1093" s="63"/>
      <c r="GV1093" s="63"/>
      <c r="GW1093" s="63"/>
      <c r="GX1093" s="63"/>
      <c r="GY1093" s="63"/>
      <c r="GZ1093" s="63"/>
      <c r="HA1093" s="63"/>
      <c r="HB1093" s="63"/>
      <c r="HC1093" s="63"/>
      <c r="HD1093" s="63"/>
      <c r="HE1093" s="63"/>
      <c r="HF1093" s="63"/>
      <c r="HG1093" s="63"/>
      <c r="HH1093" s="63"/>
      <c r="HI1093" s="63"/>
      <c r="HJ1093" s="63"/>
      <c r="HK1093" s="63"/>
      <c r="HL1093" s="63"/>
      <c r="HM1093" s="63"/>
      <c r="HN1093" s="63"/>
      <c r="HO1093" s="63"/>
      <c r="HP1093" s="63"/>
      <c r="HQ1093" s="63"/>
      <c r="HR1093" s="63"/>
      <c r="HS1093" s="63"/>
      <c r="HT1093" s="63"/>
      <c r="HU1093" s="63"/>
      <c r="HV1093" s="63"/>
      <c r="HW1093" s="63"/>
      <c r="HX1093" s="63"/>
      <c r="HY1093" s="63"/>
      <c r="HZ1093" s="63"/>
      <c r="IA1093" s="63"/>
      <c r="IB1093" s="63"/>
      <c r="IC1093" s="63"/>
      <c r="ID1093" s="63"/>
      <c r="IE1093" s="63"/>
      <c r="IF1093" s="63"/>
      <c r="IG1093" s="63"/>
      <c r="IH1093" s="63"/>
      <c r="II1093" s="63"/>
      <c r="IJ1093" s="63"/>
      <c r="IK1093" s="63"/>
      <c r="IL1093" s="63"/>
      <c r="IM1093" s="63"/>
      <c r="IN1093" s="63"/>
      <c r="IO1093" s="63"/>
      <c r="IP1093" s="63"/>
      <c r="IQ1093" s="63"/>
      <c r="IR1093" s="63"/>
      <c r="IS1093" s="63"/>
      <c r="IT1093" s="63"/>
      <c r="IU1093" s="63"/>
      <c r="IV1093" s="63"/>
      <c r="IW1093" s="63"/>
    </row>
    <row r="1094" customFormat="false" ht="12" hidden="false" customHeight="false" outlineLevel="0" collapsed="false">
      <c r="A1094" s="63"/>
      <c r="B1094" s="63"/>
      <c r="C1094" s="63"/>
      <c r="D1094" s="63"/>
      <c r="E1094" s="63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63"/>
      <c r="V1094" s="63"/>
      <c r="W1094" s="63"/>
      <c r="X1094" s="63"/>
      <c r="Y1094" s="63"/>
      <c r="Z1094" s="63"/>
      <c r="AA1094" s="63"/>
      <c r="AB1094" s="63"/>
      <c r="AC1094" s="63"/>
      <c r="AD1094" s="63"/>
      <c r="AE1094" s="63"/>
      <c r="AF1094" s="63"/>
      <c r="AG1094" s="63"/>
      <c r="AH1094" s="63"/>
      <c r="AI1094" s="63"/>
      <c r="AJ1094" s="63"/>
      <c r="AK1094" s="63"/>
      <c r="AL1094" s="63"/>
      <c r="AM1094" s="63"/>
      <c r="AN1094" s="63"/>
      <c r="AO1094" s="63"/>
      <c r="AP1094" s="63"/>
      <c r="AQ1094" s="63"/>
      <c r="AR1094" s="63"/>
      <c r="AS1094" s="63"/>
      <c r="AT1094" s="63"/>
      <c r="AU1094" s="63"/>
      <c r="AV1094" s="63"/>
      <c r="AW1094" s="63"/>
      <c r="AX1094" s="63"/>
      <c r="AY1094" s="63"/>
      <c r="AZ1094" s="63"/>
      <c r="BA1094" s="63"/>
      <c r="BB1094" s="63"/>
      <c r="BC1094" s="63"/>
      <c r="BD1094" s="63"/>
      <c r="BE1094" s="63"/>
      <c r="BF1094" s="63"/>
      <c r="BG1094" s="63"/>
      <c r="BH1094" s="63"/>
      <c r="BI1094" s="63"/>
      <c r="BJ1094" s="63"/>
      <c r="BK1094" s="63"/>
      <c r="BL1094" s="63"/>
      <c r="BM1094" s="63"/>
      <c r="BN1094" s="63"/>
      <c r="BO1094" s="63"/>
      <c r="BP1094" s="63"/>
      <c r="BQ1094" s="63"/>
      <c r="BR1094" s="63"/>
      <c r="BS1094" s="63"/>
      <c r="BT1094" s="63"/>
      <c r="BU1094" s="63"/>
      <c r="BV1094" s="63"/>
      <c r="BW1094" s="63"/>
      <c r="BX1094" s="63"/>
      <c r="BY1094" s="63"/>
      <c r="BZ1094" s="63"/>
      <c r="CA1094" s="63"/>
      <c r="CB1094" s="63"/>
      <c r="CC1094" s="63"/>
      <c r="CD1094" s="63"/>
      <c r="CE1094" s="63"/>
      <c r="CF1094" s="63"/>
      <c r="CG1094" s="63"/>
      <c r="CH1094" s="63"/>
      <c r="CI1094" s="63"/>
      <c r="CJ1094" s="63"/>
      <c r="CK1094" s="63"/>
      <c r="CL1094" s="63"/>
      <c r="CM1094" s="63"/>
      <c r="CN1094" s="63"/>
      <c r="CO1094" s="63"/>
      <c r="CP1094" s="63"/>
      <c r="CQ1094" s="63"/>
      <c r="CR1094" s="63"/>
      <c r="CS1094" s="63"/>
      <c r="CT1094" s="63"/>
      <c r="CU1094" s="63"/>
      <c r="CV1094" s="63"/>
      <c r="CW1094" s="63"/>
      <c r="CX1094" s="63"/>
      <c r="CY1094" s="63"/>
      <c r="CZ1094" s="63"/>
      <c r="DA1094" s="63"/>
      <c r="DB1094" s="63"/>
      <c r="DC1094" s="63"/>
      <c r="DD1094" s="63"/>
      <c r="DE1094" s="63"/>
      <c r="DF1094" s="63"/>
      <c r="DG1094" s="63"/>
      <c r="DH1094" s="63"/>
      <c r="DI1094" s="63"/>
      <c r="DJ1094" s="63"/>
      <c r="DK1094" s="63"/>
      <c r="DL1094" s="63"/>
      <c r="DM1094" s="63"/>
      <c r="DN1094" s="63"/>
      <c r="DO1094" s="63"/>
      <c r="DP1094" s="63"/>
      <c r="DQ1094" s="63"/>
      <c r="DR1094" s="63"/>
      <c r="DS1094" s="63"/>
      <c r="DT1094" s="63"/>
      <c r="DU1094" s="63"/>
      <c r="DV1094" s="63"/>
      <c r="DW1094" s="63"/>
      <c r="DX1094" s="63"/>
      <c r="DY1094" s="63"/>
      <c r="DZ1094" s="63"/>
      <c r="EA1094" s="63"/>
      <c r="EB1094" s="63"/>
      <c r="EC1094" s="63"/>
      <c r="ED1094" s="63"/>
      <c r="EE1094" s="63"/>
      <c r="EF1094" s="63"/>
      <c r="EG1094" s="63"/>
      <c r="EH1094" s="63"/>
      <c r="EI1094" s="63"/>
      <c r="EJ1094" s="63"/>
      <c r="EK1094" s="63"/>
      <c r="EL1094" s="63"/>
      <c r="EM1094" s="63"/>
      <c r="EN1094" s="63"/>
      <c r="EO1094" s="63"/>
      <c r="EP1094" s="63"/>
      <c r="EQ1094" s="63"/>
      <c r="ER1094" s="63"/>
      <c r="ES1094" s="63"/>
      <c r="ET1094" s="63"/>
      <c r="EU1094" s="63"/>
      <c r="EV1094" s="63"/>
      <c r="EW1094" s="63"/>
      <c r="EX1094" s="63"/>
      <c r="EY1094" s="63"/>
      <c r="EZ1094" s="63"/>
      <c r="FA1094" s="63"/>
      <c r="FB1094" s="63"/>
      <c r="FC1094" s="63"/>
      <c r="FD1094" s="63"/>
      <c r="FE1094" s="63"/>
      <c r="FF1094" s="63"/>
      <c r="FG1094" s="63"/>
      <c r="FH1094" s="63"/>
      <c r="FI1094" s="63"/>
      <c r="FJ1094" s="63"/>
      <c r="FK1094" s="63"/>
      <c r="FL1094" s="63"/>
      <c r="FM1094" s="63"/>
      <c r="FN1094" s="63"/>
      <c r="FO1094" s="63"/>
      <c r="FP1094" s="63"/>
      <c r="FQ1094" s="63"/>
      <c r="FR1094" s="63"/>
      <c r="FS1094" s="63"/>
      <c r="FT1094" s="63"/>
      <c r="FU1094" s="63"/>
      <c r="FV1094" s="63"/>
      <c r="FW1094" s="63"/>
      <c r="FX1094" s="63"/>
      <c r="FY1094" s="63"/>
      <c r="FZ1094" s="63"/>
      <c r="GA1094" s="63"/>
      <c r="GB1094" s="63"/>
      <c r="GC1094" s="63"/>
      <c r="GD1094" s="63"/>
      <c r="GE1094" s="63"/>
      <c r="GF1094" s="63"/>
      <c r="GG1094" s="63"/>
      <c r="GH1094" s="63"/>
      <c r="GI1094" s="63"/>
      <c r="GJ1094" s="63"/>
      <c r="GK1094" s="63"/>
      <c r="GL1094" s="63"/>
      <c r="GM1094" s="63"/>
      <c r="GN1094" s="63"/>
      <c r="GO1094" s="63"/>
      <c r="GP1094" s="63"/>
      <c r="GQ1094" s="63"/>
      <c r="GR1094" s="63"/>
      <c r="GS1094" s="63"/>
      <c r="GT1094" s="63"/>
      <c r="GU1094" s="63"/>
      <c r="GV1094" s="63"/>
      <c r="GW1094" s="63"/>
      <c r="GX1094" s="63"/>
      <c r="GY1094" s="63"/>
      <c r="GZ1094" s="63"/>
      <c r="HA1094" s="63"/>
      <c r="HB1094" s="63"/>
      <c r="HC1094" s="63"/>
      <c r="HD1094" s="63"/>
      <c r="HE1094" s="63"/>
      <c r="HF1094" s="63"/>
      <c r="HG1094" s="63"/>
      <c r="HH1094" s="63"/>
      <c r="HI1094" s="63"/>
      <c r="HJ1094" s="63"/>
      <c r="HK1094" s="63"/>
      <c r="HL1094" s="63"/>
      <c r="HM1094" s="63"/>
      <c r="HN1094" s="63"/>
      <c r="HO1094" s="63"/>
      <c r="HP1094" s="63"/>
      <c r="HQ1094" s="63"/>
      <c r="HR1094" s="63"/>
      <c r="HS1094" s="63"/>
      <c r="HT1094" s="63"/>
      <c r="HU1094" s="63"/>
      <c r="HV1094" s="63"/>
      <c r="HW1094" s="63"/>
      <c r="HX1094" s="63"/>
      <c r="HY1094" s="63"/>
      <c r="HZ1094" s="63"/>
      <c r="IA1094" s="63"/>
      <c r="IB1094" s="63"/>
      <c r="IC1094" s="63"/>
      <c r="ID1094" s="63"/>
      <c r="IE1094" s="63"/>
      <c r="IF1094" s="63"/>
      <c r="IG1094" s="63"/>
      <c r="IH1094" s="63"/>
      <c r="II1094" s="63"/>
      <c r="IJ1094" s="63"/>
      <c r="IK1094" s="63"/>
      <c r="IL1094" s="63"/>
      <c r="IM1094" s="63"/>
      <c r="IN1094" s="63"/>
      <c r="IO1094" s="63"/>
      <c r="IP1094" s="63"/>
      <c r="IQ1094" s="63"/>
      <c r="IR1094" s="63"/>
      <c r="IS1094" s="63"/>
      <c r="IT1094" s="63"/>
      <c r="IU1094" s="63"/>
      <c r="IV1094" s="63"/>
      <c r="IW1094" s="63"/>
    </row>
    <row r="1095" customFormat="false" ht="12" hidden="false" customHeight="false" outlineLevel="0" collapsed="false">
      <c r="A1095" s="63"/>
      <c r="B1095" s="63"/>
      <c r="C1095" s="63"/>
      <c r="D1095" s="63"/>
      <c r="E1095" s="63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63"/>
      <c r="V1095" s="63"/>
      <c r="W1095" s="63"/>
      <c r="X1095" s="63"/>
      <c r="Y1095" s="63"/>
      <c r="Z1095" s="63"/>
      <c r="AA1095" s="63"/>
      <c r="AB1095" s="63"/>
      <c r="AC1095" s="63"/>
      <c r="AD1095" s="63"/>
      <c r="AE1095" s="63"/>
      <c r="AF1095" s="63"/>
      <c r="AG1095" s="63"/>
      <c r="AH1095" s="63"/>
      <c r="AI1095" s="63"/>
      <c r="AJ1095" s="63"/>
      <c r="AK1095" s="63"/>
      <c r="AL1095" s="63"/>
      <c r="AM1095" s="63"/>
      <c r="AN1095" s="63"/>
      <c r="AO1095" s="63"/>
      <c r="AP1095" s="63"/>
      <c r="AQ1095" s="63"/>
      <c r="AR1095" s="63"/>
      <c r="AS1095" s="63"/>
      <c r="AT1095" s="63"/>
      <c r="AU1095" s="63"/>
      <c r="AV1095" s="63"/>
      <c r="AW1095" s="63"/>
      <c r="AX1095" s="63"/>
      <c r="AY1095" s="63"/>
      <c r="AZ1095" s="63"/>
      <c r="BA1095" s="63"/>
      <c r="BB1095" s="63"/>
      <c r="BC1095" s="63"/>
      <c r="BD1095" s="63"/>
      <c r="BE1095" s="63"/>
      <c r="BF1095" s="63"/>
      <c r="BG1095" s="63"/>
      <c r="BH1095" s="63"/>
      <c r="BI1095" s="63"/>
      <c r="BJ1095" s="63"/>
      <c r="BK1095" s="63"/>
      <c r="BL1095" s="63"/>
      <c r="BM1095" s="63"/>
      <c r="BN1095" s="63"/>
      <c r="BO1095" s="63"/>
      <c r="BP1095" s="63"/>
      <c r="BQ1095" s="63"/>
      <c r="BR1095" s="63"/>
      <c r="BS1095" s="63"/>
      <c r="BT1095" s="63"/>
      <c r="BU1095" s="63"/>
      <c r="BV1095" s="63"/>
      <c r="BW1095" s="63"/>
      <c r="BX1095" s="63"/>
      <c r="BY1095" s="63"/>
      <c r="BZ1095" s="63"/>
      <c r="CA1095" s="63"/>
      <c r="CB1095" s="63"/>
      <c r="CC1095" s="63"/>
      <c r="CD1095" s="63"/>
      <c r="CE1095" s="63"/>
      <c r="CF1095" s="63"/>
      <c r="CG1095" s="63"/>
      <c r="CH1095" s="63"/>
      <c r="CI1095" s="63"/>
      <c r="CJ1095" s="63"/>
      <c r="CK1095" s="63"/>
      <c r="CL1095" s="63"/>
      <c r="CM1095" s="63"/>
      <c r="CN1095" s="63"/>
      <c r="CO1095" s="63"/>
      <c r="CP1095" s="63"/>
      <c r="CQ1095" s="63"/>
      <c r="CR1095" s="63"/>
      <c r="CS1095" s="63"/>
      <c r="CT1095" s="63"/>
      <c r="CU1095" s="63"/>
      <c r="CV1095" s="63"/>
      <c r="CW1095" s="63"/>
      <c r="CX1095" s="63"/>
      <c r="CY1095" s="63"/>
      <c r="CZ1095" s="63"/>
      <c r="DA1095" s="63"/>
      <c r="DB1095" s="63"/>
      <c r="DC1095" s="63"/>
      <c r="DD1095" s="63"/>
      <c r="DE1095" s="63"/>
      <c r="DF1095" s="63"/>
      <c r="DG1095" s="63"/>
      <c r="DH1095" s="63"/>
      <c r="DI1095" s="63"/>
      <c r="DJ1095" s="63"/>
      <c r="DK1095" s="63"/>
      <c r="DL1095" s="63"/>
      <c r="DM1095" s="63"/>
      <c r="DN1095" s="63"/>
      <c r="DO1095" s="63"/>
      <c r="DP1095" s="63"/>
      <c r="DQ1095" s="63"/>
      <c r="DR1095" s="63"/>
      <c r="DS1095" s="63"/>
      <c r="DT1095" s="63"/>
      <c r="DU1095" s="63"/>
      <c r="DV1095" s="63"/>
      <c r="DW1095" s="63"/>
      <c r="DX1095" s="63"/>
      <c r="DY1095" s="63"/>
      <c r="DZ1095" s="63"/>
      <c r="EA1095" s="63"/>
      <c r="EB1095" s="63"/>
      <c r="EC1095" s="63"/>
      <c r="ED1095" s="63"/>
      <c r="EE1095" s="63"/>
      <c r="EF1095" s="63"/>
      <c r="EG1095" s="63"/>
      <c r="EH1095" s="63"/>
      <c r="EI1095" s="63"/>
      <c r="EJ1095" s="63"/>
      <c r="EK1095" s="63"/>
      <c r="EL1095" s="63"/>
      <c r="EM1095" s="63"/>
      <c r="EN1095" s="63"/>
      <c r="EO1095" s="63"/>
      <c r="EP1095" s="63"/>
      <c r="EQ1095" s="63"/>
      <c r="ER1095" s="63"/>
      <c r="ES1095" s="63"/>
      <c r="ET1095" s="63"/>
      <c r="EU1095" s="63"/>
      <c r="EV1095" s="63"/>
      <c r="EW1095" s="63"/>
      <c r="EX1095" s="63"/>
      <c r="EY1095" s="63"/>
      <c r="EZ1095" s="63"/>
      <c r="FA1095" s="63"/>
      <c r="FB1095" s="63"/>
      <c r="FC1095" s="63"/>
      <c r="FD1095" s="63"/>
      <c r="FE1095" s="63"/>
      <c r="FF1095" s="63"/>
      <c r="FG1095" s="63"/>
      <c r="FH1095" s="63"/>
      <c r="FI1095" s="63"/>
      <c r="FJ1095" s="63"/>
      <c r="FK1095" s="63"/>
      <c r="FL1095" s="63"/>
      <c r="FM1095" s="63"/>
      <c r="FN1095" s="63"/>
      <c r="FO1095" s="63"/>
      <c r="FP1095" s="63"/>
      <c r="FQ1095" s="63"/>
      <c r="FR1095" s="63"/>
      <c r="FS1095" s="63"/>
      <c r="FT1095" s="63"/>
      <c r="FU1095" s="63"/>
      <c r="FV1095" s="63"/>
      <c r="FW1095" s="63"/>
      <c r="FX1095" s="63"/>
      <c r="FY1095" s="63"/>
      <c r="FZ1095" s="63"/>
      <c r="GA1095" s="63"/>
      <c r="GB1095" s="63"/>
      <c r="GC1095" s="63"/>
      <c r="GD1095" s="63"/>
      <c r="GE1095" s="63"/>
      <c r="GF1095" s="63"/>
      <c r="GG1095" s="63"/>
      <c r="GH1095" s="63"/>
      <c r="GI1095" s="63"/>
      <c r="GJ1095" s="63"/>
      <c r="GK1095" s="63"/>
      <c r="GL1095" s="63"/>
      <c r="GM1095" s="63"/>
      <c r="GN1095" s="63"/>
      <c r="GO1095" s="63"/>
      <c r="GP1095" s="63"/>
      <c r="GQ1095" s="63"/>
      <c r="GR1095" s="63"/>
      <c r="GS1095" s="63"/>
      <c r="GT1095" s="63"/>
      <c r="GU1095" s="63"/>
      <c r="GV1095" s="63"/>
      <c r="GW1095" s="63"/>
      <c r="GX1095" s="63"/>
      <c r="GY1095" s="63"/>
      <c r="GZ1095" s="63"/>
      <c r="HA1095" s="63"/>
      <c r="HB1095" s="63"/>
      <c r="HC1095" s="63"/>
      <c r="HD1095" s="63"/>
      <c r="HE1095" s="63"/>
      <c r="HF1095" s="63"/>
      <c r="HG1095" s="63"/>
      <c r="HH1095" s="63"/>
      <c r="HI1095" s="63"/>
      <c r="HJ1095" s="63"/>
      <c r="HK1095" s="63"/>
      <c r="HL1095" s="63"/>
      <c r="HM1095" s="63"/>
      <c r="HN1095" s="63"/>
      <c r="HO1095" s="63"/>
      <c r="HP1095" s="63"/>
      <c r="HQ1095" s="63"/>
      <c r="HR1095" s="63"/>
      <c r="HS1095" s="63"/>
      <c r="HT1095" s="63"/>
      <c r="HU1095" s="63"/>
      <c r="HV1095" s="63"/>
      <c r="HW1095" s="63"/>
      <c r="HX1095" s="63"/>
      <c r="HY1095" s="63"/>
      <c r="HZ1095" s="63"/>
      <c r="IA1095" s="63"/>
      <c r="IB1095" s="63"/>
      <c r="IC1095" s="63"/>
      <c r="ID1095" s="63"/>
      <c r="IE1095" s="63"/>
      <c r="IF1095" s="63"/>
      <c r="IG1095" s="63"/>
      <c r="IH1095" s="63"/>
      <c r="II1095" s="63"/>
      <c r="IJ1095" s="63"/>
      <c r="IK1095" s="63"/>
      <c r="IL1095" s="63"/>
      <c r="IM1095" s="63"/>
      <c r="IN1095" s="63"/>
      <c r="IO1095" s="63"/>
      <c r="IP1095" s="63"/>
      <c r="IQ1095" s="63"/>
      <c r="IR1095" s="63"/>
      <c r="IS1095" s="63"/>
      <c r="IT1095" s="63"/>
      <c r="IU1095" s="63"/>
      <c r="IV1095" s="63"/>
      <c r="IW1095" s="63"/>
    </row>
    <row r="1096" customFormat="false" ht="12" hidden="false" customHeight="false" outlineLevel="0" collapsed="false">
      <c r="A1096" s="63"/>
      <c r="B1096" s="63"/>
      <c r="C1096" s="63"/>
      <c r="D1096" s="63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63"/>
      <c r="V1096" s="63"/>
      <c r="W1096" s="63"/>
      <c r="X1096" s="63"/>
      <c r="Y1096" s="63"/>
      <c r="Z1096" s="63"/>
      <c r="AA1096" s="63"/>
      <c r="AB1096" s="63"/>
      <c r="AC1096" s="63"/>
      <c r="AD1096" s="63"/>
      <c r="AE1096" s="63"/>
      <c r="AF1096" s="63"/>
      <c r="AG1096" s="63"/>
      <c r="AH1096" s="63"/>
      <c r="AI1096" s="63"/>
      <c r="AJ1096" s="63"/>
      <c r="AK1096" s="63"/>
      <c r="AL1096" s="63"/>
      <c r="AM1096" s="63"/>
      <c r="AN1096" s="63"/>
      <c r="AO1096" s="63"/>
      <c r="AP1096" s="63"/>
      <c r="AQ1096" s="63"/>
      <c r="AR1096" s="63"/>
      <c r="AS1096" s="63"/>
      <c r="AT1096" s="63"/>
      <c r="AU1096" s="63"/>
      <c r="AV1096" s="63"/>
      <c r="AW1096" s="63"/>
      <c r="AX1096" s="63"/>
      <c r="AY1096" s="63"/>
      <c r="AZ1096" s="63"/>
      <c r="BA1096" s="63"/>
      <c r="BB1096" s="63"/>
      <c r="BC1096" s="63"/>
      <c r="BD1096" s="63"/>
      <c r="BE1096" s="63"/>
      <c r="BF1096" s="63"/>
      <c r="BG1096" s="63"/>
      <c r="BH1096" s="63"/>
      <c r="BI1096" s="63"/>
      <c r="BJ1096" s="63"/>
      <c r="BK1096" s="63"/>
      <c r="BL1096" s="63"/>
      <c r="BM1096" s="63"/>
      <c r="BN1096" s="63"/>
      <c r="BO1096" s="63"/>
      <c r="BP1096" s="63"/>
      <c r="BQ1096" s="63"/>
      <c r="BR1096" s="63"/>
      <c r="BS1096" s="63"/>
      <c r="BT1096" s="63"/>
      <c r="BU1096" s="63"/>
      <c r="BV1096" s="63"/>
      <c r="BW1096" s="63"/>
      <c r="BX1096" s="63"/>
      <c r="BY1096" s="63"/>
      <c r="BZ1096" s="63"/>
      <c r="CA1096" s="63"/>
      <c r="CB1096" s="63"/>
      <c r="CC1096" s="63"/>
      <c r="CD1096" s="63"/>
      <c r="CE1096" s="63"/>
      <c r="CF1096" s="63"/>
      <c r="CG1096" s="63"/>
      <c r="CH1096" s="63"/>
      <c r="CI1096" s="63"/>
      <c r="CJ1096" s="63"/>
      <c r="CK1096" s="63"/>
      <c r="CL1096" s="63"/>
      <c r="CM1096" s="63"/>
      <c r="CN1096" s="63"/>
      <c r="CO1096" s="63"/>
      <c r="CP1096" s="63"/>
      <c r="CQ1096" s="63"/>
      <c r="CR1096" s="63"/>
      <c r="CS1096" s="63"/>
      <c r="CT1096" s="63"/>
      <c r="CU1096" s="63"/>
      <c r="CV1096" s="63"/>
      <c r="CW1096" s="63"/>
      <c r="CX1096" s="63"/>
      <c r="CY1096" s="63"/>
      <c r="CZ1096" s="63"/>
      <c r="DA1096" s="63"/>
      <c r="DB1096" s="63"/>
      <c r="DC1096" s="63"/>
      <c r="DD1096" s="63"/>
      <c r="DE1096" s="63"/>
      <c r="DF1096" s="63"/>
      <c r="DG1096" s="63"/>
      <c r="DH1096" s="63"/>
      <c r="DI1096" s="63"/>
      <c r="DJ1096" s="63"/>
      <c r="DK1096" s="63"/>
      <c r="DL1096" s="63"/>
      <c r="DM1096" s="63"/>
      <c r="DN1096" s="63"/>
      <c r="DO1096" s="63"/>
      <c r="DP1096" s="63"/>
      <c r="DQ1096" s="63"/>
      <c r="DR1096" s="63"/>
      <c r="DS1096" s="63"/>
      <c r="DT1096" s="63"/>
      <c r="DU1096" s="63"/>
      <c r="DV1096" s="63"/>
      <c r="DW1096" s="63"/>
      <c r="DX1096" s="63"/>
      <c r="DY1096" s="63"/>
      <c r="DZ1096" s="63"/>
      <c r="EA1096" s="63"/>
      <c r="EB1096" s="63"/>
      <c r="EC1096" s="63"/>
      <c r="ED1096" s="63"/>
      <c r="EE1096" s="63"/>
      <c r="EF1096" s="63"/>
      <c r="EG1096" s="63"/>
      <c r="EH1096" s="63"/>
      <c r="EI1096" s="63"/>
      <c r="EJ1096" s="63"/>
      <c r="EK1096" s="63"/>
      <c r="EL1096" s="63"/>
      <c r="EM1096" s="63"/>
      <c r="EN1096" s="63"/>
      <c r="EO1096" s="63"/>
      <c r="EP1096" s="63"/>
      <c r="EQ1096" s="63"/>
      <c r="ER1096" s="63"/>
      <c r="ES1096" s="63"/>
      <c r="ET1096" s="63"/>
      <c r="EU1096" s="63"/>
      <c r="EV1096" s="63"/>
      <c r="EW1096" s="63"/>
      <c r="EX1096" s="63"/>
      <c r="EY1096" s="63"/>
      <c r="EZ1096" s="63"/>
      <c r="FA1096" s="63"/>
      <c r="FB1096" s="63"/>
      <c r="FC1096" s="63"/>
      <c r="FD1096" s="63"/>
      <c r="FE1096" s="63"/>
      <c r="FF1096" s="63"/>
      <c r="FG1096" s="63"/>
      <c r="FH1096" s="63"/>
      <c r="FI1096" s="63"/>
      <c r="FJ1096" s="63"/>
      <c r="FK1096" s="63"/>
      <c r="FL1096" s="63"/>
      <c r="FM1096" s="63"/>
      <c r="FN1096" s="63"/>
      <c r="FO1096" s="63"/>
      <c r="FP1096" s="63"/>
      <c r="FQ1096" s="63"/>
      <c r="FR1096" s="63"/>
      <c r="FS1096" s="63"/>
      <c r="FT1096" s="63"/>
      <c r="FU1096" s="63"/>
      <c r="FV1096" s="63"/>
      <c r="FW1096" s="63"/>
      <c r="FX1096" s="63"/>
      <c r="FY1096" s="63"/>
      <c r="FZ1096" s="63"/>
      <c r="GA1096" s="63"/>
      <c r="GB1096" s="63"/>
      <c r="GC1096" s="63"/>
      <c r="GD1096" s="63"/>
      <c r="GE1096" s="63"/>
      <c r="GF1096" s="63"/>
      <c r="GG1096" s="63"/>
      <c r="GH1096" s="63"/>
      <c r="GI1096" s="63"/>
      <c r="GJ1096" s="63"/>
      <c r="GK1096" s="63"/>
      <c r="GL1096" s="63"/>
      <c r="GM1096" s="63"/>
      <c r="GN1096" s="63"/>
      <c r="GO1096" s="63"/>
      <c r="GP1096" s="63"/>
      <c r="GQ1096" s="63"/>
      <c r="GR1096" s="63"/>
      <c r="GS1096" s="63"/>
      <c r="GT1096" s="63"/>
      <c r="GU1096" s="63"/>
      <c r="GV1096" s="63"/>
      <c r="GW1096" s="63"/>
      <c r="GX1096" s="63"/>
      <c r="GY1096" s="63"/>
      <c r="GZ1096" s="63"/>
      <c r="HA1096" s="63"/>
      <c r="HB1096" s="63"/>
      <c r="HC1096" s="63"/>
      <c r="HD1096" s="63"/>
      <c r="HE1096" s="63"/>
      <c r="HF1096" s="63"/>
      <c r="HG1096" s="63"/>
      <c r="HH1096" s="63"/>
      <c r="HI1096" s="63"/>
      <c r="HJ1096" s="63"/>
      <c r="HK1096" s="63"/>
      <c r="HL1096" s="63"/>
      <c r="HM1096" s="63"/>
      <c r="HN1096" s="63"/>
      <c r="HO1096" s="63"/>
      <c r="HP1096" s="63"/>
      <c r="HQ1096" s="63"/>
      <c r="HR1096" s="63"/>
      <c r="HS1096" s="63"/>
      <c r="HT1096" s="63"/>
      <c r="HU1096" s="63"/>
      <c r="HV1096" s="63"/>
      <c r="HW1096" s="63"/>
      <c r="HX1096" s="63"/>
      <c r="HY1096" s="63"/>
      <c r="HZ1096" s="63"/>
      <c r="IA1096" s="63"/>
      <c r="IB1096" s="63"/>
      <c r="IC1096" s="63"/>
      <c r="ID1096" s="63"/>
      <c r="IE1096" s="63"/>
      <c r="IF1096" s="63"/>
      <c r="IG1096" s="63"/>
      <c r="IH1096" s="63"/>
      <c r="II1096" s="63"/>
      <c r="IJ1096" s="63"/>
      <c r="IK1096" s="63"/>
      <c r="IL1096" s="63"/>
      <c r="IM1096" s="63"/>
      <c r="IN1096" s="63"/>
      <c r="IO1096" s="63"/>
      <c r="IP1096" s="63"/>
      <c r="IQ1096" s="63"/>
      <c r="IR1096" s="63"/>
      <c r="IS1096" s="63"/>
      <c r="IT1096" s="63"/>
      <c r="IU1096" s="63"/>
      <c r="IV1096" s="63"/>
      <c r="IW1096" s="63"/>
    </row>
    <row r="1097" customFormat="false" ht="12" hidden="false" customHeight="false" outlineLevel="0" collapsed="false">
      <c r="A1097" s="63"/>
      <c r="B1097" s="63"/>
      <c r="C1097" s="63"/>
      <c r="D1097" s="63"/>
      <c r="E1097" s="63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63"/>
      <c r="V1097" s="63"/>
      <c r="W1097" s="63"/>
      <c r="X1097" s="63"/>
      <c r="Y1097" s="63"/>
      <c r="Z1097" s="63"/>
      <c r="AA1097" s="63"/>
      <c r="AB1097" s="63"/>
      <c r="AC1097" s="63"/>
      <c r="AD1097" s="63"/>
      <c r="AE1097" s="63"/>
      <c r="AF1097" s="63"/>
      <c r="AG1097" s="63"/>
      <c r="AH1097" s="63"/>
      <c r="AI1097" s="63"/>
      <c r="AJ1097" s="63"/>
      <c r="AK1097" s="63"/>
      <c r="AL1097" s="63"/>
      <c r="AM1097" s="63"/>
      <c r="AN1097" s="63"/>
      <c r="AO1097" s="63"/>
      <c r="AP1097" s="63"/>
      <c r="AQ1097" s="63"/>
      <c r="AR1097" s="63"/>
      <c r="AS1097" s="63"/>
      <c r="AT1097" s="63"/>
      <c r="AU1097" s="63"/>
      <c r="AV1097" s="63"/>
      <c r="AW1097" s="63"/>
      <c r="AX1097" s="63"/>
      <c r="AY1097" s="63"/>
      <c r="AZ1097" s="63"/>
      <c r="BA1097" s="63"/>
      <c r="BB1097" s="63"/>
      <c r="BC1097" s="63"/>
      <c r="BD1097" s="63"/>
      <c r="BE1097" s="63"/>
      <c r="BF1097" s="63"/>
      <c r="BG1097" s="63"/>
      <c r="BH1097" s="63"/>
      <c r="BI1097" s="63"/>
      <c r="BJ1097" s="63"/>
      <c r="BK1097" s="63"/>
      <c r="BL1097" s="63"/>
      <c r="BM1097" s="63"/>
      <c r="BN1097" s="63"/>
      <c r="BO1097" s="63"/>
      <c r="BP1097" s="63"/>
      <c r="BQ1097" s="63"/>
      <c r="BR1097" s="63"/>
      <c r="BS1097" s="63"/>
      <c r="BT1097" s="63"/>
      <c r="BU1097" s="63"/>
      <c r="BV1097" s="63"/>
      <c r="BW1097" s="63"/>
      <c r="BX1097" s="63"/>
      <c r="BY1097" s="63"/>
      <c r="BZ1097" s="63"/>
      <c r="CA1097" s="63"/>
      <c r="CB1097" s="63"/>
      <c r="CC1097" s="63"/>
      <c r="CD1097" s="63"/>
      <c r="CE1097" s="63"/>
      <c r="CF1097" s="63"/>
      <c r="CG1097" s="63"/>
      <c r="CH1097" s="63"/>
      <c r="CI1097" s="63"/>
      <c r="CJ1097" s="63"/>
      <c r="CK1097" s="63"/>
      <c r="CL1097" s="63"/>
      <c r="CM1097" s="63"/>
      <c r="CN1097" s="63"/>
      <c r="CO1097" s="63"/>
      <c r="CP1097" s="63"/>
      <c r="CQ1097" s="63"/>
      <c r="CR1097" s="63"/>
      <c r="CS1097" s="63"/>
      <c r="CT1097" s="63"/>
      <c r="CU1097" s="63"/>
      <c r="CV1097" s="63"/>
      <c r="CW1097" s="63"/>
      <c r="CX1097" s="63"/>
      <c r="CY1097" s="63"/>
      <c r="CZ1097" s="63"/>
      <c r="DA1097" s="63"/>
      <c r="DB1097" s="63"/>
      <c r="DC1097" s="63"/>
      <c r="DD1097" s="63"/>
      <c r="DE1097" s="63"/>
      <c r="DF1097" s="63"/>
      <c r="DG1097" s="63"/>
      <c r="DH1097" s="63"/>
      <c r="DI1097" s="63"/>
      <c r="DJ1097" s="63"/>
      <c r="DK1097" s="63"/>
      <c r="DL1097" s="63"/>
      <c r="DM1097" s="63"/>
      <c r="DN1097" s="63"/>
      <c r="DO1097" s="63"/>
      <c r="DP1097" s="63"/>
      <c r="DQ1097" s="63"/>
      <c r="DR1097" s="63"/>
      <c r="DS1097" s="63"/>
      <c r="DT1097" s="63"/>
      <c r="DU1097" s="63"/>
      <c r="DV1097" s="63"/>
      <c r="DW1097" s="63"/>
      <c r="DX1097" s="63"/>
      <c r="DY1097" s="63"/>
      <c r="DZ1097" s="63"/>
      <c r="EA1097" s="63"/>
      <c r="EB1097" s="63"/>
      <c r="EC1097" s="63"/>
      <c r="ED1097" s="63"/>
      <c r="EE1097" s="63"/>
      <c r="EF1097" s="63"/>
      <c r="EG1097" s="63"/>
      <c r="EH1097" s="63"/>
      <c r="EI1097" s="63"/>
      <c r="EJ1097" s="63"/>
      <c r="EK1097" s="63"/>
      <c r="EL1097" s="63"/>
      <c r="EM1097" s="63"/>
      <c r="EN1097" s="63"/>
      <c r="EO1097" s="63"/>
      <c r="EP1097" s="63"/>
      <c r="EQ1097" s="63"/>
      <c r="ER1097" s="63"/>
      <c r="ES1097" s="63"/>
      <c r="ET1097" s="63"/>
      <c r="EU1097" s="63"/>
      <c r="EV1097" s="63"/>
      <c r="EW1097" s="63"/>
      <c r="EX1097" s="63"/>
      <c r="EY1097" s="63"/>
      <c r="EZ1097" s="63"/>
      <c r="FA1097" s="63"/>
      <c r="FB1097" s="63"/>
      <c r="FC1097" s="63"/>
      <c r="FD1097" s="63"/>
      <c r="FE1097" s="63"/>
      <c r="FF1097" s="63"/>
      <c r="FG1097" s="63"/>
      <c r="FH1097" s="63"/>
      <c r="FI1097" s="63"/>
      <c r="FJ1097" s="63"/>
      <c r="FK1097" s="63"/>
      <c r="FL1097" s="63"/>
      <c r="FM1097" s="63"/>
      <c r="FN1097" s="63"/>
      <c r="FO1097" s="63"/>
      <c r="FP1097" s="63"/>
      <c r="FQ1097" s="63"/>
      <c r="FR1097" s="63"/>
      <c r="FS1097" s="63"/>
      <c r="FT1097" s="63"/>
      <c r="FU1097" s="63"/>
      <c r="FV1097" s="63"/>
      <c r="FW1097" s="63"/>
      <c r="FX1097" s="63"/>
      <c r="FY1097" s="63"/>
      <c r="FZ1097" s="63"/>
      <c r="GA1097" s="63"/>
      <c r="GB1097" s="63"/>
      <c r="GC1097" s="63"/>
      <c r="GD1097" s="63"/>
      <c r="GE1097" s="63"/>
      <c r="GF1097" s="63"/>
      <c r="GG1097" s="63"/>
      <c r="GH1097" s="63"/>
      <c r="GI1097" s="63"/>
      <c r="GJ1097" s="63"/>
      <c r="GK1097" s="63"/>
      <c r="GL1097" s="63"/>
      <c r="GM1097" s="63"/>
      <c r="GN1097" s="63"/>
      <c r="GO1097" s="63"/>
      <c r="GP1097" s="63"/>
      <c r="GQ1097" s="63"/>
      <c r="GR1097" s="63"/>
      <c r="GS1097" s="63"/>
      <c r="GT1097" s="63"/>
      <c r="GU1097" s="63"/>
      <c r="GV1097" s="63"/>
      <c r="GW1097" s="63"/>
      <c r="GX1097" s="63"/>
      <c r="GY1097" s="63"/>
      <c r="GZ1097" s="63"/>
      <c r="HA1097" s="63"/>
      <c r="HB1097" s="63"/>
      <c r="HC1097" s="63"/>
      <c r="HD1097" s="63"/>
      <c r="HE1097" s="63"/>
      <c r="HF1097" s="63"/>
      <c r="HG1097" s="63"/>
      <c r="HH1097" s="63"/>
      <c r="HI1097" s="63"/>
      <c r="HJ1097" s="63"/>
      <c r="HK1097" s="63"/>
      <c r="HL1097" s="63"/>
      <c r="HM1097" s="63"/>
      <c r="HN1097" s="63"/>
      <c r="HO1097" s="63"/>
      <c r="HP1097" s="63"/>
      <c r="HQ1097" s="63"/>
      <c r="HR1097" s="63"/>
      <c r="HS1097" s="63"/>
      <c r="HT1097" s="63"/>
      <c r="HU1097" s="63"/>
      <c r="HV1097" s="63"/>
      <c r="HW1097" s="63"/>
      <c r="HX1097" s="63"/>
      <c r="HY1097" s="63"/>
      <c r="HZ1097" s="63"/>
      <c r="IA1097" s="63"/>
      <c r="IB1097" s="63"/>
      <c r="IC1097" s="63"/>
      <c r="ID1097" s="63"/>
      <c r="IE1097" s="63"/>
      <c r="IF1097" s="63"/>
      <c r="IG1097" s="63"/>
      <c r="IH1097" s="63"/>
      <c r="II1097" s="63"/>
      <c r="IJ1097" s="63"/>
      <c r="IK1097" s="63"/>
      <c r="IL1097" s="63"/>
      <c r="IM1097" s="63"/>
      <c r="IN1097" s="63"/>
      <c r="IO1097" s="63"/>
      <c r="IP1097" s="63"/>
      <c r="IQ1097" s="63"/>
      <c r="IR1097" s="63"/>
      <c r="IS1097" s="63"/>
      <c r="IT1097" s="63"/>
      <c r="IU1097" s="63"/>
      <c r="IV1097" s="63"/>
      <c r="IW1097" s="63"/>
    </row>
    <row r="1098" customFormat="false" ht="12" hidden="false" customHeight="false" outlineLevel="0" collapsed="false">
      <c r="A1098" s="63"/>
      <c r="B1098" s="63"/>
      <c r="C1098" s="63"/>
      <c r="D1098" s="63"/>
      <c r="E1098" s="63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63"/>
      <c r="V1098" s="63"/>
      <c r="W1098" s="63"/>
      <c r="X1098" s="63"/>
      <c r="Y1098" s="63"/>
      <c r="Z1098" s="63"/>
      <c r="AA1098" s="63"/>
      <c r="AB1098" s="63"/>
      <c r="AC1098" s="63"/>
      <c r="AD1098" s="63"/>
      <c r="AE1098" s="63"/>
      <c r="AF1098" s="63"/>
      <c r="AG1098" s="63"/>
      <c r="AH1098" s="63"/>
      <c r="AI1098" s="63"/>
      <c r="AJ1098" s="63"/>
      <c r="AK1098" s="63"/>
      <c r="AL1098" s="63"/>
      <c r="AM1098" s="63"/>
      <c r="AN1098" s="63"/>
      <c r="AO1098" s="63"/>
      <c r="AP1098" s="63"/>
      <c r="AQ1098" s="63"/>
      <c r="AR1098" s="63"/>
      <c r="AS1098" s="63"/>
      <c r="AT1098" s="63"/>
      <c r="AU1098" s="63"/>
      <c r="AV1098" s="63"/>
      <c r="AW1098" s="63"/>
      <c r="AX1098" s="63"/>
      <c r="AY1098" s="63"/>
      <c r="AZ1098" s="63"/>
      <c r="BA1098" s="63"/>
      <c r="BB1098" s="63"/>
      <c r="BC1098" s="63"/>
      <c r="BD1098" s="63"/>
      <c r="BE1098" s="63"/>
      <c r="BF1098" s="63"/>
      <c r="BG1098" s="63"/>
      <c r="BH1098" s="63"/>
      <c r="BI1098" s="63"/>
      <c r="BJ1098" s="63"/>
      <c r="BK1098" s="63"/>
      <c r="BL1098" s="63"/>
      <c r="BM1098" s="63"/>
      <c r="BN1098" s="63"/>
      <c r="BO1098" s="63"/>
      <c r="BP1098" s="63"/>
      <c r="BQ1098" s="63"/>
      <c r="BR1098" s="63"/>
      <c r="BS1098" s="63"/>
      <c r="BT1098" s="63"/>
      <c r="BU1098" s="63"/>
      <c r="BV1098" s="63"/>
      <c r="BW1098" s="63"/>
      <c r="BX1098" s="63"/>
      <c r="BY1098" s="63"/>
      <c r="BZ1098" s="63"/>
      <c r="CA1098" s="63"/>
      <c r="CB1098" s="63"/>
      <c r="CC1098" s="63"/>
      <c r="CD1098" s="63"/>
      <c r="CE1098" s="63"/>
      <c r="CF1098" s="63"/>
      <c r="CG1098" s="63"/>
      <c r="CH1098" s="63"/>
      <c r="CI1098" s="63"/>
      <c r="CJ1098" s="63"/>
      <c r="CK1098" s="63"/>
      <c r="CL1098" s="63"/>
      <c r="CM1098" s="63"/>
      <c r="CN1098" s="63"/>
      <c r="CO1098" s="63"/>
      <c r="CP1098" s="63"/>
      <c r="CQ1098" s="63"/>
      <c r="CR1098" s="63"/>
      <c r="CS1098" s="63"/>
      <c r="CT1098" s="63"/>
      <c r="CU1098" s="63"/>
      <c r="CV1098" s="63"/>
      <c r="CW1098" s="63"/>
      <c r="CX1098" s="63"/>
      <c r="CY1098" s="63"/>
      <c r="CZ1098" s="63"/>
      <c r="DA1098" s="63"/>
      <c r="DB1098" s="63"/>
      <c r="DC1098" s="63"/>
      <c r="DD1098" s="63"/>
      <c r="DE1098" s="63"/>
      <c r="DF1098" s="63"/>
      <c r="DG1098" s="63"/>
      <c r="DH1098" s="63"/>
      <c r="DI1098" s="63"/>
      <c r="DJ1098" s="63"/>
      <c r="DK1098" s="63"/>
      <c r="DL1098" s="63"/>
      <c r="DM1098" s="63"/>
      <c r="DN1098" s="63"/>
      <c r="DO1098" s="63"/>
      <c r="DP1098" s="63"/>
      <c r="DQ1098" s="63"/>
      <c r="DR1098" s="63"/>
      <c r="DS1098" s="63"/>
      <c r="DT1098" s="63"/>
      <c r="DU1098" s="63"/>
      <c r="DV1098" s="63"/>
      <c r="DW1098" s="63"/>
      <c r="DX1098" s="63"/>
      <c r="DY1098" s="63"/>
      <c r="DZ1098" s="63"/>
      <c r="EA1098" s="63"/>
      <c r="EB1098" s="63"/>
      <c r="EC1098" s="63"/>
      <c r="ED1098" s="63"/>
      <c r="EE1098" s="63"/>
      <c r="EF1098" s="63"/>
      <c r="EG1098" s="63"/>
      <c r="EH1098" s="63"/>
      <c r="EI1098" s="63"/>
      <c r="EJ1098" s="63"/>
      <c r="EK1098" s="63"/>
      <c r="EL1098" s="63"/>
      <c r="EM1098" s="63"/>
      <c r="EN1098" s="63"/>
      <c r="EO1098" s="63"/>
      <c r="EP1098" s="63"/>
      <c r="EQ1098" s="63"/>
      <c r="ER1098" s="63"/>
      <c r="ES1098" s="63"/>
      <c r="ET1098" s="63"/>
      <c r="EU1098" s="63"/>
      <c r="EV1098" s="63"/>
      <c r="EW1098" s="63"/>
      <c r="EX1098" s="63"/>
      <c r="EY1098" s="63"/>
      <c r="EZ1098" s="63"/>
      <c r="FA1098" s="63"/>
      <c r="FB1098" s="63"/>
      <c r="FC1098" s="63"/>
      <c r="FD1098" s="63"/>
      <c r="FE1098" s="63"/>
      <c r="FF1098" s="63"/>
      <c r="FG1098" s="63"/>
      <c r="FH1098" s="63"/>
      <c r="FI1098" s="63"/>
      <c r="FJ1098" s="63"/>
      <c r="FK1098" s="63"/>
      <c r="FL1098" s="63"/>
      <c r="FM1098" s="63"/>
      <c r="FN1098" s="63"/>
      <c r="FO1098" s="63"/>
      <c r="FP1098" s="63"/>
      <c r="FQ1098" s="63"/>
      <c r="FR1098" s="63"/>
      <c r="FS1098" s="63"/>
      <c r="FT1098" s="63"/>
      <c r="FU1098" s="63"/>
      <c r="FV1098" s="63"/>
      <c r="FW1098" s="63"/>
      <c r="FX1098" s="63"/>
      <c r="FY1098" s="63"/>
      <c r="FZ1098" s="63"/>
      <c r="GA1098" s="63"/>
      <c r="GB1098" s="63"/>
      <c r="GC1098" s="63"/>
      <c r="GD1098" s="63"/>
      <c r="GE1098" s="63"/>
      <c r="GF1098" s="63"/>
      <c r="GG1098" s="63"/>
      <c r="GH1098" s="63"/>
      <c r="GI1098" s="63"/>
      <c r="GJ1098" s="63"/>
      <c r="GK1098" s="63"/>
      <c r="GL1098" s="63"/>
      <c r="GM1098" s="63"/>
      <c r="GN1098" s="63"/>
      <c r="GO1098" s="63"/>
      <c r="GP1098" s="63"/>
      <c r="GQ1098" s="63"/>
      <c r="GR1098" s="63"/>
      <c r="GS1098" s="63"/>
      <c r="GT1098" s="63"/>
      <c r="GU1098" s="63"/>
      <c r="GV1098" s="63"/>
      <c r="GW1098" s="63"/>
      <c r="GX1098" s="63"/>
      <c r="GY1098" s="63"/>
      <c r="GZ1098" s="63"/>
      <c r="HA1098" s="63"/>
      <c r="HB1098" s="63"/>
      <c r="HC1098" s="63"/>
      <c r="HD1098" s="63"/>
      <c r="HE1098" s="63"/>
      <c r="HF1098" s="63"/>
      <c r="HG1098" s="63"/>
      <c r="HH1098" s="63"/>
      <c r="HI1098" s="63"/>
      <c r="HJ1098" s="63"/>
      <c r="HK1098" s="63"/>
      <c r="HL1098" s="63"/>
      <c r="HM1098" s="63"/>
      <c r="HN1098" s="63"/>
      <c r="HO1098" s="63"/>
      <c r="HP1098" s="63"/>
      <c r="HQ1098" s="63"/>
      <c r="HR1098" s="63"/>
      <c r="HS1098" s="63"/>
      <c r="HT1098" s="63"/>
      <c r="HU1098" s="63"/>
      <c r="HV1098" s="63"/>
      <c r="HW1098" s="63"/>
      <c r="HX1098" s="63"/>
      <c r="HY1098" s="63"/>
      <c r="HZ1098" s="63"/>
      <c r="IA1098" s="63"/>
      <c r="IB1098" s="63"/>
      <c r="IC1098" s="63"/>
      <c r="ID1098" s="63"/>
      <c r="IE1098" s="63"/>
      <c r="IF1098" s="63"/>
      <c r="IG1098" s="63"/>
      <c r="IH1098" s="63"/>
      <c r="II1098" s="63"/>
      <c r="IJ1098" s="63"/>
      <c r="IK1098" s="63"/>
      <c r="IL1098" s="63"/>
      <c r="IM1098" s="63"/>
      <c r="IN1098" s="63"/>
      <c r="IO1098" s="63"/>
      <c r="IP1098" s="63"/>
      <c r="IQ1098" s="63"/>
      <c r="IR1098" s="63"/>
      <c r="IS1098" s="63"/>
      <c r="IT1098" s="63"/>
      <c r="IU1098" s="63"/>
      <c r="IV1098" s="63"/>
      <c r="IW1098" s="63"/>
    </row>
    <row r="1099" customFormat="false" ht="12" hidden="false" customHeight="false" outlineLevel="0" collapsed="false">
      <c r="A1099" s="63"/>
      <c r="B1099" s="63"/>
      <c r="C1099" s="63"/>
      <c r="D1099" s="63"/>
      <c r="E1099" s="63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63"/>
      <c r="V1099" s="63"/>
      <c r="W1099" s="63"/>
      <c r="X1099" s="63"/>
      <c r="Y1099" s="63"/>
      <c r="Z1099" s="63"/>
      <c r="AA1099" s="63"/>
      <c r="AB1099" s="63"/>
      <c r="AC1099" s="63"/>
      <c r="AD1099" s="63"/>
      <c r="AE1099" s="63"/>
      <c r="AF1099" s="63"/>
      <c r="AG1099" s="63"/>
      <c r="AH1099" s="63"/>
      <c r="AI1099" s="63"/>
      <c r="AJ1099" s="63"/>
      <c r="AK1099" s="63"/>
      <c r="AL1099" s="63"/>
      <c r="AM1099" s="63"/>
      <c r="AN1099" s="63"/>
      <c r="AO1099" s="63"/>
      <c r="AP1099" s="63"/>
      <c r="AQ1099" s="63"/>
      <c r="AR1099" s="63"/>
      <c r="AS1099" s="63"/>
      <c r="AT1099" s="63"/>
      <c r="AU1099" s="63"/>
      <c r="AV1099" s="63"/>
      <c r="AW1099" s="63"/>
      <c r="AX1099" s="63"/>
      <c r="AY1099" s="63"/>
      <c r="AZ1099" s="63"/>
      <c r="BA1099" s="63"/>
      <c r="BB1099" s="63"/>
      <c r="BC1099" s="63"/>
      <c r="BD1099" s="63"/>
      <c r="BE1099" s="63"/>
      <c r="BF1099" s="63"/>
      <c r="BG1099" s="63"/>
      <c r="BH1099" s="63"/>
      <c r="BI1099" s="63"/>
      <c r="BJ1099" s="63"/>
      <c r="BK1099" s="63"/>
      <c r="BL1099" s="63"/>
      <c r="BM1099" s="63"/>
      <c r="BN1099" s="63"/>
      <c r="BO1099" s="63"/>
      <c r="BP1099" s="63"/>
      <c r="BQ1099" s="63"/>
      <c r="BR1099" s="63"/>
      <c r="BS1099" s="63"/>
      <c r="BT1099" s="63"/>
      <c r="BU1099" s="63"/>
      <c r="BV1099" s="63"/>
      <c r="BW1099" s="63"/>
      <c r="BX1099" s="63"/>
      <c r="BY1099" s="63"/>
      <c r="BZ1099" s="63"/>
      <c r="CA1099" s="63"/>
      <c r="CB1099" s="63"/>
      <c r="CC1099" s="63"/>
      <c r="CD1099" s="63"/>
      <c r="CE1099" s="63"/>
      <c r="CF1099" s="63"/>
      <c r="CG1099" s="63"/>
      <c r="CH1099" s="63"/>
      <c r="CI1099" s="63"/>
      <c r="CJ1099" s="63"/>
      <c r="CK1099" s="63"/>
      <c r="CL1099" s="63"/>
      <c r="CM1099" s="63"/>
      <c r="CN1099" s="63"/>
      <c r="CO1099" s="63"/>
      <c r="CP1099" s="63"/>
      <c r="CQ1099" s="63"/>
      <c r="CR1099" s="63"/>
      <c r="CS1099" s="63"/>
      <c r="CT1099" s="63"/>
      <c r="CU1099" s="63"/>
      <c r="CV1099" s="63"/>
      <c r="CW1099" s="63"/>
      <c r="CX1099" s="63"/>
      <c r="CY1099" s="63"/>
      <c r="CZ1099" s="63"/>
      <c r="DA1099" s="63"/>
      <c r="DB1099" s="63"/>
      <c r="DC1099" s="63"/>
      <c r="DD1099" s="63"/>
      <c r="DE1099" s="63"/>
      <c r="DF1099" s="63"/>
      <c r="DG1099" s="63"/>
      <c r="DH1099" s="63"/>
      <c r="DI1099" s="63"/>
      <c r="DJ1099" s="63"/>
      <c r="DK1099" s="63"/>
      <c r="DL1099" s="63"/>
      <c r="DM1099" s="63"/>
      <c r="DN1099" s="63"/>
      <c r="DO1099" s="63"/>
      <c r="DP1099" s="63"/>
      <c r="DQ1099" s="63"/>
      <c r="DR1099" s="63"/>
      <c r="DS1099" s="63"/>
      <c r="DT1099" s="63"/>
      <c r="DU1099" s="63"/>
      <c r="DV1099" s="63"/>
      <c r="DW1099" s="63"/>
      <c r="DX1099" s="63"/>
      <c r="DY1099" s="63"/>
      <c r="DZ1099" s="63"/>
      <c r="EA1099" s="63"/>
      <c r="EB1099" s="63"/>
      <c r="EC1099" s="63"/>
      <c r="ED1099" s="63"/>
      <c r="EE1099" s="63"/>
      <c r="EF1099" s="63"/>
      <c r="EG1099" s="63"/>
      <c r="EH1099" s="63"/>
      <c r="EI1099" s="63"/>
      <c r="EJ1099" s="63"/>
      <c r="EK1099" s="63"/>
      <c r="EL1099" s="63"/>
      <c r="EM1099" s="63"/>
      <c r="EN1099" s="63"/>
      <c r="EO1099" s="63"/>
      <c r="EP1099" s="63"/>
      <c r="EQ1099" s="63"/>
      <c r="ER1099" s="63"/>
      <c r="ES1099" s="63"/>
      <c r="ET1099" s="63"/>
      <c r="EU1099" s="63"/>
      <c r="EV1099" s="63"/>
      <c r="EW1099" s="63"/>
      <c r="EX1099" s="63"/>
      <c r="EY1099" s="63"/>
      <c r="EZ1099" s="63"/>
      <c r="FA1099" s="63"/>
      <c r="FB1099" s="63"/>
      <c r="FC1099" s="63"/>
      <c r="FD1099" s="63"/>
      <c r="FE1099" s="63"/>
      <c r="FF1099" s="63"/>
      <c r="FG1099" s="63"/>
      <c r="FH1099" s="63"/>
      <c r="FI1099" s="63"/>
      <c r="FJ1099" s="63"/>
      <c r="FK1099" s="63"/>
      <c r="FL1099" s="63"/>
      <c r="FM1099" s="63"/>
      <c r="FN1099" s="63"/>
      <c r="FO1099" s="63"/>
      <c r="FP1099" s="63"/>
      <c r="FQ1099" s="63"/>
      <c r="FR1099" s="63"/>
      <c r="FS1099" s="63"/>
      <c r="FT1099" s="63"/>
      <c r="FU1099" s="63"/>
      <c r="FV1099" s="63"/>
      <c r="FW1099" s="63"/>
      <c r="FX1099" s="63"/>
      <c r="FY1099" s="63"/>
      <c r="FZ1099" s="63"/>
      <c r="GA1099" s="63"/>
      <c r="GB1099" s="63"/>
      <c r="GC1099" s="63"/>
      <c r="GD1099" s="63"/>
      <c r="GE1099" s="63"/>
      <c r="GF1099" s="63"/>
      <c r="GG1099" s="63"/>
      <c r="GH1099" s="63"/>
      <c r="GI1099" s="63"/>
      <c r="GJ1099" s="63"/>
      <c r="GK1099" s="63"/>
      <c r="GL1099" s="63"/>
      <c r="GM1099" s="63"/>
      <c r="GN1099" s="63"/>
      <c r="GO1099" s="63"/>
      <c r="GP1099" s="63"/>
      <c r="GQ1099" s="63"/>
      <c r="GR1099" s="63"/>
      <c r="GS1099" s="63"/>
      <c r="GT1099" s="63"/>
      <c r="GU1099" s="63"/>
      <c r="GV1099" s="63"/>
      <c r="GW1099" s="63"/>
      <c r="GX1099" s="63"/>
      <c r="GY1099" s="63"/>
      <c r="GZ1099" s="63"/>
      <c r="HA1099" s="63"/>
      <c r="HB1099" s="63"/>
      <c r="HC1099" s="63"/>
      <c r="HD1099" s="63"/>
      <c r="HE1099" s="63"/>
      <c r="HF1099" s="63"/>
      <c r="HG1099" s="63"/>
      <c r="HH1099" s="63"/>
      <c r="HI1099" s="63"/>
      <c r="HJ1099" s="63"/>
      <c r="HK1099" s="63"/>
      <c r="HL1099" s="63"/>
      <c r="HM1099" s="63"/>
      <c r="HN1099" s="63"/>
      <c r="HO1099" s="63"/>
      <c r="HP1099" s="63"/>
      <c r="HQ1099" s="63"/>
      <c r="HR1099" s="63"/>
      <c r="HS1099" s="63"/>
      <c r="HT1099" s="63"/>
      <c r="HU1099" s="63"/>
      <c r="HV1099" s="63"/>
      <c r="HW1099" s="63"/>
      <c r="HX1099" s="63"/>
      <c r="HY1099" s="63"/>
      <c r="HZ1099" s="63"/>
      <c r="IA1099" s="63"/>
      <c r="IB1099" s="63"/>
      <c r="IC1099" s="63"/>
      <c r="ID1099" s="63"/>
      <c r="IE1099" s="63"/>
      <c r="IF1099" s="63"/>
      <c r="IG1099" s="63"/>
      <c r="IH1099" s="63"/>
      <c r="II1099" s="63"/>
      <c r="IJ1099" s="63"/>
      <c r="IK1099" s="63"/>
      <c r="IL1099" s="63"/>
      <c r="IM1099" s="63"/>
      <c r="IN1099" s="63"/>
      <c r="IO1099" s="63"/>
      <c r="IP1099" s="63"/>
      <c r="IQ1099" s="63"/>
      <c r="IR1099" s="63"/>
      <c r="IS1099" s="63"/>
      <c r="IT1099" s="63"/>
      <c r="IU1099" s="63"/>
      <c r="IV1099" s="63"/>
      <c r="IW1099" s="63"/>
    </row>
    <row r="1100" customFormat="false" ht="12" hidden="false" customHeight="false" outlineLevel="0" collapsed="false">
      <c r="A1100" s="63"/>
      <c r="B1100" s="63"/>
      <c r="C1100" s="63"/>
      <c r="D1100" s="63"/>
      <c r="E1100" s="63"/>
      <c r="F1100" s="63"/>
      <c r="G1100" s="63"/>
      <c r="H1100" s="63"/>
      <c r="I1100" s="63"/>
      <c r="J1100" s="63"/>
      <c r="K1100" s="63"/>
      <c r="L1100" s="63"/>
      <c r="M1100" s="63"/>
      <c r="N1100" s="63"/>
      <c r="O1100" s="63"/>
      <c r="P1100" s="63"/>
      <c r="Q1100" s="63"/>
      <c r="R1100" s="63"/>
      <c r="S1100" s="63"/>
      <c r="T1100" s="63"/>
      <c r="U1100" s="63"/>
      <c r="V1100" s="63"/>
      <c r="W1100" s="63"/>
      <c r="X1100" s="63"/>
      <c r="Y1100" s="63"/>
      <c r="Z1100" s="63"/>
      <c r="AA1100" s="63"/>
      <c r="AB1100" s="63"/>
      <c r="AC1100" s="63"/>
      <c r="AD1100" s="63"/>
      <c r="AE1100" s="63"/>
      <c r="AF1100" s="63"/>
      <c r="AG1100" s="63"/>
      <c r="AH1100" s="63"/>
      <c r="AI1100" s="63"/>
      <c r="AJ1100" s="63"/>
      <c r="AK1100" s="63"/>
      <c r="AL1100" s="63"/>
      <c r="AM1100" s="63"/>
      <c r="AN1100" s="63"/>
      <c r="AO1100" s="63"/>
      <c r="AP1100" s="63"/>
      <c r="AQ1100" s="63"/>
      <c r="AR1100" s="63"/>
      <c r="AS1100" s="63"/>
      <c r="AT1100" s="63"/>
      <c r="AU1100" s="63"/>
      <c r="AV1100" s="63"/>
      <c r="AW1100" s="63"/>
      <c r="AX1100" s="63"/>
      <c r="AY1100" s="63"/>
      <c r="AZ1100" s="63"/>
      <c r="BA1100" s="63"/>
      <c r="BB1100" s="63"/>
      <c r="BC1100" s="63"/>
      <c r="BD1100" s="63"/>
      <c r="BE1100" s="63"/>
      <c r="BF1100" s="63"/>
      <c r="BG1100" s="63"/>
      <c r="BH1100" s="63"/>
      <c r="BI1100" s="63"/>
      <c r="BJ1100" s="63"/>
      <c r="BK1100" s="63"/>
      <c r="BL1100" s="63"/>
      <c r="BM1100" s="63"/>
      <c r="BN1100" s="63"/>
      <c r="BO1100" s="63"/>
      <c r="BP1100" s="63"/>
      <c r="BQ1100" s="63"/>
      <c r="BR1100" s="63"/>
      <c r="BS1100" s="63"/>
      <c r="BT1100" s="63"/>
      <c r="BU1100" s="63"/>
      <c r="BV1100" s="63"/>
      <c r="BW1100" s="63"/>
      <c r="BX1100" s="63"/>
      <c r="BY1100" s="63"/>
      <c r="BZ1100" s="63"/>
      <c r="CA1100" s="63"/>
      <c r="CB1100" s="63"/>
      <c r="CC1100" s="63"/>
      <c r="CD1100" s="63"/>
      <c r="CE1100" s="63"/>
      <c r="CF1100" s="63"/>
      <c r="CG1100" s="63"/>
      <c r="CH1100" s="63"/>
      <c r="CI1100" s="63"/>
      <c r="CJ1100" s="63"/>
      <c r="CK1100" s="63"/>
      <c r="CL1100" s="63"/>
      <c r="CM1100" s="63"/>
      <c r="CN1100" s="63"/>
      <c r="CO1100" s="63"/>
      <c r="CP1100" s="63"/>
      <c r="CQ1100" s="63"/>
      <c r="CR1100" s="63"/>
      <c r="CS1100" s="63"/>
      <c r="CT1100" s="63"/>
      <c r="CU1100" s="63"/>
      <c r="CV1100" s="63"/>
      <c r="CW1100" s="63"/>
      <c r="CX1100" s="63"/>
      <c r="CY1100" s="63"/>
      <c r="CZ1100" s="63"/>
      <c r="DA1100" s="63"/>
      <c r="DB1100" s="63"/>
      <c r="DC1100" s="63"/>
      <c r="DD1100" s="63"/>
      <c r="DE1100" s="63"/>
      <c r="DF1100" s="63"/>
      <c r="DG1100" s="63"/>
      <c r="DH1100" s="63"/>
      <c r="DI1100" s="63"/>
      <c r="DJ1100" s="63"/>
      <c r="DK1100" s="63"/>
      <c r="DL1100" s="63"/>
      <c r="DM1100" s="63"/>
      <c r="DN1100" s="63"/>
      <c r="DO1100" s="63"/>
      <c r="DP1100" s="63"/>
      <c r="DQ1100" s="63"/>
      <c r="DR1100" s="63"/>
      <c r="DS1100" s="63"/>
      <c r="DT1100" s="63"/>
      <c r="DU1100" s="63"/>
      <c r="DV1100" s="63"/>
      <c r="DW1100" s="63"/>
      <c r="DX1100" s="63"/>
      <c r="DY1100" s="63"/>
      <c r="DZ1100" s="63"/>
      <c r="EA1100" s="63"/>
      <c r="EB1100" s="63"/>
      <c r="EC1100" s="63"/>
      <c r="ED1100" s="63"/>
      <c r="EE1100" s="63"/>
      <c r="EF1100" s="63"/>
      <c r="EG1100" s="63"/>
      <c r="EH1100" s="63"/>
      <c r="EI1100" s="63"/>
      <c r="EJ1100" s="63"/>
      <c r="EK1100" s="63"/>
      <c r="EL1100" s="63"/>
      <c r="EM1100" s="63"/>
      <c r="EN1100" s="63"/>
      <c r="EO1100" s="63"/>
      <c r="EP1100" s="63"/>
      <c r="EQ1100" s="63"/>
      <c r="ER1100" s="63"/>
      <c r="ES1100" s="63"/>
      <c r="ET1100" s="63"/>
      <c r="EU1100" s="63"/>
      <c r="EV1100" s="63"/>
      <c r="EW1100" s="63"/>
      <c r="EX1100" s="63"/>
      <c r="EY1100" s="63"/>
      <c r="EZ1100" s="63"/>
      <c r="FA1100" s="63"/>
      <c r="FB1100" s="63"/>
      <c r="FC1100" s="63"/>
      <c r="FD1100" s="63"/>
      <c r="FE1100" s="63"/>
      <c r="FF1100" s="63"/>
      <c r="FG1100" s="63"/>
      <c r="FH1100" s="63"/>
      <c r="FI1100" s="63"/>
      <c r="FJ1100" s="63"/>
      <c r="FK1100" s="63"/>
      <c r="FL1100" s="63"/>
      <c r="FM1100" s="63"/>
      <c r="FN1100" s="63"/>
      <c r="FO1100" s="63"/>
      <c r="FP1100" s="63"/>
      <c r="FQ1100" s="63"/>
      <c r="FR1100" s="63"/>
      <c r="FS1100" s="63"/>
      <c r="FT1100" s="63"/>
      <c r="FU1100" s="63"/>
      <c r="FV1100" s="63"/>
      <c r="FW1100" s="63"/>
      <c r="FX1100" s="63"/>
      <c r="FY1100" s="63"/>
      <c r="FZ1100" s="63"/>
      <c r="GA1100" s="63"/>
      <c r="GB1100" s="63"/>
      <c r="GC1100" s="63"/>
      <c r="GD1100" s="63"/>
      <c r="GE1100" s="63"/>
      <c r="GF1100" s="63"/>
      <c r="GG1100" s="63"/>
      <c r="GH1100" s="63"/>
      <c r="GI1100" s="63"/>
      <c r="GJ1100" s="63"/>
      <c r="GK1100" s="63"/>
      <c r="GL1100" s="63"/>
      <c r="GM1100" s="63"/>
      <c r="GN1100" s="63"/>
      <c r="GO1100" s="63"/>
      <c r="GP1100" s="63"/>
      <c r="GQ1100" s="63"/>
      <c r="GR1100" s="63"/>
      <c r="GS1100" s="63"/>
      <c r="GT1100" s="63"/>
      <c r="GU1100" s="63"/>
      <c r="GV1100" s="63"/>
      <c r="GW1100" s="63"/>
      <c r="GX1100" s="63"/>
      <c r="GY1100" s="63"/>
      <c r="GZ1100" s="63"/>
      <c r="HA1100" s="63"/>
      <c r="HB1100" s="63"/>
      <c r="HC1100" s="63"/>
      <c r="HD1100" s="63"/>
      <c r="HE1100" s="63"/>
      <c r="HF1100" s="63"/>
      <c r="HG1100" s="63"/>
      <c r="HH1100" s="63"/>
      <c r="HI1100" s="63"/>
      <c r="HJ1100" s="63"/>
      <c r="HK1100" s="63"/>
      <c r="HL1100" s="63"/>
      <c r="HM1100" s="63"/>
      <c r="HN1100" s="63"/>
      <c r="HO1100" s="63"/>
      <c r="HP1100" s="63"/>
      <c r="HQ1100" s="63"/>
      <c r="HR1100" s="63"/>
      <c r="HS1100" s="63"/>
      <c r="HT1100" s="63"/>
      <c r="HU1100" s="63"/>
      <c r="HV1100" s="63"/>
      <c r="HW1100" s="63"/>
      <c r="HX1100" s="63"/>
      <c r="HY1100" s="63"/>
      <c r="HZ1100" s="63"/>
      <c r="IA1100" s="63"/>
      <c r="IB1100" s="63"/>
      <c r="IC1100" s="63"/>
      <c r="ID1100" s="63"/>
      <c r="IE1100" s="63"/>
      <c r="IF1100" s="63"/>
      <c r="IG1100" s="63"/>
      <c r="IH1100" s="63"/>
      <c r="II1100" s="63"/>
      <c r="IJ1100" s="63"/>
      <c r="IK1100" s="63"/>
      <c r="IL1100" s="63"/>
      <c r="IM1100" s="63"/>
      <c r="IN1100" s="63"/>
      <c r="IO1100" s="63"/>
      <c r="IP1100" s="63"/>
      <c r="IQ1100" s="63"/>
      <c r="IR1100" s="63"/>
      <c r="IS1100" s="63"/>
      <c r="IT1100" s="63"/>
      <c r="IU1100" s="63"/>
      <c r="IV1100" s="63"/>
      <c r="IW1100" s="63"/>
    </row>
    <row r="1101" customFormat="false" ht="12" hidden="false" customHeight="false" outlineLevel="0" collapsed="false">
      <c r="A1101" s="63"/>
      <c r="B1101" s="63"/>
      <c r="C1101" s="63"/>
      <c r="D1101" s="63"/>
      <c r="E1101" s="63"/>
      <c r="F1101" s="63"/>
      <c r="G1101" s="63"/>
      <c r="H1101" s="63"/>
      <c r="I1101" s="63"/>
      <c r="J1101" s="63"/>
      <c r="K1101" s="63"/>
      <c r="L1101" s="63"/>
      <c r="M1101" s="63"/>
      <c r="N1101" s="63"/>
      <c r="O1101" s="63"/>
      <c r="P1101" s="63"/>
      <c r="Q1101" s="63"/>
      <c r="R1101" s="63"/>
      <c r="S1101" s="63"/>
      <c r="T1101" s="63"/>
      <c r="U1101" s="63"/>
      <c r="V1101" s="63"/>
      <c r="W1101" s="63"/>
      <c r="X1101" s="63"/>
      <c r="Y1101" s="63"/>
      <c r="Z1101" s="63"/>
      <c r="AA1101" s="63"/>
      <c r="AB1101" s="63"/>
      <c r="AC1101" s="63"/>
      <c r="AD1101" s="63"/>
      <c r="AE1101" s="63"/>
      <c r="AF1101" s="63"/>
      <c r="AG1101" s="63"/>
      <c r="AH1101" s="63"/>
      <c r="AI1101" s="63"/>
      <c r="AJ1101" s="63"/>
      <c r="AK1101" s="63"/>
      <c r="AL1101" s="63"/>
      <c r="AM1101" s="63"/>
      <c r="AN1101" s="63"/>
      <c r="AO1101" s="63"/>
      <c r="AP1101" s="63"/>
      <c r="AQ1101" s="63"/>
      <c r="AR1101" s="63"/>
      <c r="AS1101" s="63"/>
      <c r="AT1101" s="63"/>
      <c r="AU1101" s="63"/>
      <c r="AV1101" s="63"/>
      <c r="AW1101" s="63"/>
      <c r="AX1101" s="63"/>
      <c r="AY1101" s="63"/>
      <c r="AZ1101" s="63"/>
      <c r="BA1101" s="63"/>
      <c r="BB1101" s="63"/>
      <c r="BC1101" s="63"/>
      <c r="BD1101" s="63"/>
      <c r="BE1101" s="63"/>
      <c r="BF1101" s="63"/>
      <c r="BG1101" s="63"/>
      <c r="BH1101" s="63"/>
      <c r="BI1101" s="63"/>
      <c r="BJ1101" s="63"/>
      <c r="BK1101" s="63"/>
      <c r="BL1101" s="63"/>
      <c r="BM1101" s="63"/>
      <c r="BN1101" s="63"/>
      <c r="BO1101" s="63"/>
      <c r="BP1101" s="63"/>
      <c r="BQ1101" s="63"/>
      <c r="BR1101" s="63"/>
      <c r="BS1101" s="63"/>
      <c r="BT1101" s="63"/>
      <c r="BU1101" s="63"/>
      <c r="BV1101" s="63"/>
      <c r="BW1101" s="63"/>
      <c r="BX1101" s="63"/>
      <c r="BY1101" s="63"/>
      <c r="BZ1101" s="63"/>
      <c r="CA1101" s="63"/>
      <c r="CB1101" s="63"/>
      <c r="CC1101" s="63"/>
      <c r="CD1101" s="63"/>
      <c r="CE1101" s="63"/>
      <c r="CF1101" s="63"/>
      <c r="CG1101" s="63"/>
      <c r="CH1101" s="63"/>
      <c r="CI1101" s="63"/>
      <c r="CJ1101" s="63"/>
      <c r="CK1101" s="63"/>
      <c r="CL1101" s="63"/>
      <c r="CM1101" s="63"/>
      <c r="CN1101" s="63"/>
      <c r="CO1101" s="63"/>
      <c r="CP1101" s="63"/>
      <c r="CQ1101" s="63"/>
      <c r="CR1101" s="63"/>
      <c r="CS1101" s="63"/>
      <c r="CT1101" s="63"/>
      <c r="CU1101" s="63"/>
      <c r="CV1101" s="63"/>
      <c r="CW1101" s="63"/>
      <c r="CX1101" s="63"/>
      <c r="CY1101" s="63"/>
      <c r="CZ1101" s="63"/>
      <c r="DA1101" s="63"/>
      <c r="DB1101" s="63"/>
      <c r="DC1101" s="63"/>
      <c r="DD1101" s="63"/>
      <c r="DE1101" s="63"/>
      <c r="DF1101" s="63"/>
      <c r="DG1101" s="63"/>
      <c r="DH1101" s="63"/>
      <c r="DI1101" s="63"/>
      <c r="DJ1101" s="63"/>
      <c r="DK1101" s="63"/>
      <c r="DL1101" s="63"/>
      <c r="DM1101" s="63"/>
      <c r="DN1101" s="63"/>
      <c r="DO1101" s="63"/>
      <c r="DP1101" s="63"/>
      <c r="DQ1101" s="63"/>
      <c r="DR1101" s="63"/>
      <c r="DS1101" s="63"/>
      <c r="DT1101" s="63"/>
      <c r="DU1101" s="63"/>
      <c r="DV1101" s="63"/>
      <c r="DW1101" s="63"/>
      <c r="DX1101" s="63"/>
      <c r="DY1101" s="63"/>
      <c r="DZ1101" s="63"/>
      <c r="EA1101" s="63"/>
      <c r="EB1101" s="63"/>
      <c r="EC1101" s="63"/>
      <c r="ED1101" s="63"/>
      <c r="EE1101" s="63"/>
      <c r="EF1101" s="63"/>
      <c r="EG1101" s="63"/>
      <c r="EH1101" s="63"/>
      <c r="EI1101" s="63"/>
      <c r="EJ1101" s="63"/>
      <c r="EK1101" s="63"/>
      <c r="EL1101" s="63"/>
      <c r="EM1101" s="63"/>
      <c r="EN1101" s="63"/>
      <c r="EO1101" s="63"/>
      <c r="EP1101" s="63"/>
      <c r="EQ1101" s="63"/>
      <c r="ER1101" s="63"/>
      <c r="ES1101" s="63"/>
      <c r="ET1101" s="63"/>
      <c r="EU1101" s="63"/>
      <c r="EV1101" s="63"/>
      <c r="EW1101" s="63"/>
      <c r="EX1101" s="63"/>
      <c r="EY1101" s="63"/>
      <c r="EZ1101" s="63"/>
      <c r="FA1101" s="63"/>
      <c r="FB1101" s="63"/>
      <c r="FC1101" s="63"/>
      <c r="FD1101" s="63"/>
      <c r="FE1101" s="63"/>
      <c r="FF1101" s="63"/>
      <c r="FG1101" s="63"/>
      <c r="FH1101" s="63"/>
      <c r="FI1101" s="63"/>
      <c r="FJ1101" s="63"/>
      <c r="FK1101" s="63"/>
      <c r="FL1101" s="63"/>
      <c r="FM1101" s="63"/>
      <c r="FN1101" s="63"/>
      <c r="FO1101" s="63"/>
      <c r="FP1101" s="63"/>
      <c r="FQ1101" s="63"/>
      <c r="FR1101" s="63"/>
      <c r="FS1101" s="63"/>
      <c r="FT1101" s="63"/>
      <c r="FU1101" s="63"/>
      <c r="FV1101" s="63"/>
      <c r="FW1101" s="63"/>
      <c r="FX1101" s="63"/>
      <c r="FY1101" s="63"/>
      <c r="FZ1101" s="63"/>
      <c r="GA1101" s="63"/>
      <c r="GB1101" s="63"/>
      <c r="GC1101" s="63"/>
      <c r="GD1101" s="63"/>
      <c r="GE1101" s="63"/>
      <c r="GF1101" s="63"/>
      <c r="GG1101" s="63"/>
      <c r="GH1101" s="63"/>
      <c r="GI1101" s="63"/>
      <c r="GJ1101" s="63"/>
      <c r="GK1101" s="63"/>
      <c r="GL1101" s="63"/>
      <c r="GM1101" s="63"/>
      <c r="GN1101" s="63"/>
      <c r="GO1101" s="63"/>
      <c r="GP1101" s="63"/>
      <c r="GQ1101" s="63"/>
      <c r="GR1101" s="63"/>
      <c r="GS1101" s="63"/>
      <c r="GT1101" s="63"/>
      <c r="GU1101" s="63"/>
      <c r="GV1101" s="63"/>
      <c r="GW1101" s="63"/>
      <c r="GX1101" s="63"/>
      <c r="GY1101" s="63"/>
      <c r="GZ1101" s="63"/>
      <c r="HA1101" s="63"/>
      <c r="HB1101" s="63"/>
      <c r="HC1101" s="63"/>
      <c r="HD1101" s="63"/>
      <c r="HE1101" s="63"/>
      <c r="HF1101" s="63"/>
      <c r="HG1101" s="63"/>
      <c r="HH1101" s="63"/>
      <c r="HI1101" s="63"/>
      <c r="HJ1101" s="63"/>
      <c r="HK1101" s="63"/>
      <c r="HL1101" s="63"/>
      <c r="HM1101" s="63"/>
      <c r="HN1101" s="63"/>
      <c r="HO1101" s="63"/>
      <c r="HP1101" s="63"/>
      <c r="HQ1101" s="63"/>
      <c r="HR1101" s="63"/>
      <c r="HS1101" s="63"/>
      <c r="HT1101" s="63"/>
      <c r="HU1101" s="63"/>
      <c r="HV1101" s="63"/>
      <c r="HW1101" s="63"/>
      <c r="HX1101" s="63"/>
      <c r="HY1101" s="63"/>
      <c r="HZ1101" s="63"/>
      <c r="IA1101" s="63"/>
      <c r="IB1101" s="63"/>
      <c r="IC1101" s="63"/>
      <c r="ID1101" s="63"/>
      <c r="IE1101" s="63"/>
      <c r="IF1101" s="63"/>
      <c r="IG1101" s="63"/>
      <c r="IH1101" s="63"/>
      <c r="II1101" s="63"/>
      <c r="IJ1101" s="63"/>
      <c r="IK1101" s="63"/>
      <c r="IL1101" s="63"/>
      <c r="IM1101" s="63"/>
      <c r="IN1101" s="63"/>
      <c r="IO1101" s="63"/>
      <c r="IP1101" s="63"/>
      <c r="IQ1101" s="63"/>
      <c r="IR1101" s="63"/>
      <c r="IS1101" s="63"/>
      <c r="IT1101" s="63"/>
      <c r="IU1101" s="63"/>
      <c r="IV1101" s="63"/>
      <c r="IW1101" s="63"/>
    </row>
    <row r="1102" customFormat="false" ht="12" hidden="false" customHeight="false" outlineLevel="0" collapsed="false">
      <c r="A1102" s="63"/>
      <c r="B1102" s="63"/>
      <c r="C1102" s="63"/>
      <c r="D1102" s="63"/>
      <c r="E1102" s="63"/>
      <c r="F1102" s="63"/>
      <c r="G1102" s="63"/>
      <c r="H1102" s="63"/>
      <c r="I1102" s="63"/>
      <c r="J1102" s="63"/>
      <c r="K1102" s="63"/>
      <c r="L1102" s="63"/>
      <c r="M1102" s="63"/>
      <c r="N1102" s="63"/>
      <c r="O1102" s="63"/>
      <c r="P1102" s="63"/>
      <c r="Q1102" s="63"/>
      <c r="R1102" s="63"/>
      <c r="S1102" s="63"/>
      <c r="T1102" s="63"/>
      <c r="U1102" s="63"/>
      <c r="V1102" s="63"/>
      <c r="W1102" s="63"/>
      <c r="X1102" s="63"/>
      <c r="Y1102" s="63"/>
      <c r="Z1102" s="63"/>
      <c r="AA1102" s="63"/>
      <c r="AB1102" s="63"/>
      <c r="AC1102" s="63"/>
      <c r="AD1102" s="63"/>
      <c r="AE1102" s="63"/>
      <c r="AF1102" s="63"/>
      <c r="AG1102" s="63"/>
      <c r="AH1102" s="63"/>
      <c r="AI1102" s="63"/>
      <c r="AJ1102" s="63"/>
      <c r="AK1102" s="63"/>
      <c r="AL1102" s="63"/>
      <c r="AM1102" s="63"/>
      <c r="AN1102" s="63"/>
      <c r="AO1102" s="63"/>
      <c r="AP1102" s="63"/>
      <c r="AQ1102" s="63"/>
      <c r="AR1102" s="63"/>
      <c r="AS1102" s="63"/>
      <c r="AT1102" s="63"/>
      <c r="AU1102" s="63"/>
      <c r="AV1102" s="63"/>
      <c r="AW1102" s="63"/>
      <c r="AX1102" s="63"/>
      <c r="AY1102" s="63"/>
      <c r="AZ1102" s="63"/>
      <c r="BA1102" s="63"/>
      <c r="BB1102" s="63"/>
      <c r="BC1102" s="63"/>
      <c r="BD1102" s="63"/>
      <c r="BE1102" s="63"/>
      <c r="BF1102" s="63"/>
      <c r="BG1102" s="63"/>
      <c r="BH1102" s="63"/>
      <c r="BI1102" s="63"/>
      <c r="BJ1102" s="63"/>
      <c r="BK1102" s="63"/>
      <c r="BL1102" s="63"/>
      <c r="BM1102" s="63"/>
      <c r="BN1102" s="63"/>
      <c r="BO1102" s="63"/>
      <c r="BP1102" s="63"/>
      <c r="BQ1102" s="63"/>
      <c r="BR1102" s="63"/>
      <c r="BS1102" s="63"/>
      <c r="BT1102" s="63"/>
      <c r="BU1102" s="63"/>
      <c r="BV1102" s="63"/>
      <c r="BW1102" s="63"/>
      <c r="BX1102" s="63"/>
      <c r="BY1102" s="63"/>
      <c r="BZ1102" s="63"/>
      <c r="CA1102" s="63"/>
      <c r="CB1102" s="63"/>
      <c r="CC1102" s="63"/>
      <c r="CD1102" s="63"/>
      <c r="CE1102" s="63"/>
      <c r="CF1102" s="63"/>
      <c r="CG1102" s="63"/>
      <c r="CH1102" s="63"/>
      <c r="CI1102" s="63"/>
      <c r="CJ1102" s="63"/>
      <c r="CK1102" s="63"/>
      <c r="CL1102" s="63"/>
      <c r="CM1102" s="63"/>
      <c r="CN1102" s="63"/>
      <c r="CO1102" s="63"/>
      <c r="CP1102" s="63"/>
      <c r="CQ1102" s="63"/>
      <c r="CR1102" s="63"/>
      <c r="CS1102" s="63"/>
      <c r="CT1102" s="63"/>
      <c r="CU1102" s="63"/>
      <c r="CV1102" s="63"/>
      <c r="CW1102" s="63"/>
      <c r="CX1102" s="63"/>
      <c r="CY1102" s="63"/>
      <c r="CZ1102" s="63"/>
      <c r="DA1102" s="63"/>
      <c r="DB1102" s="63"/>
      <c r="DC1102" s="63"/>
      <c r="DD1102" s="63"/>
      <c r="DE1102" s="63"/>
      <c r="DF1102" s="63"/>
      <c r="DG1102" s="63"/>
      <c r="DH1102" s="63"/>
      <c r="DI1102" s="63"/>
      <c r="DJ1102" s="63"/>
      <c r="DK1102" s="63"/>
      <c r="DL1102" s="63"/>
      <c r="DM1102" s="63"/>
      <c r="DN1102" s="63"/>
      <c r="DO1102" s="63"/>
      <c r="DP1102" s="63"/>
      <c r="DQ1102" s="63"/>
      <c r="DR1102" s="63"/>
      <c r="DS1102" s="63"/>
      <c r="DT1102" s="63"/>
      <c r="DU1102" s="63"/>
      <c r="DV1102" s="63"/>
      <c r="DW1102" s="63"/>
      <c r="DX1102" s="63"/>
      <c r="DY1102" s="63"/>
      <c r="DZ1102" s="63"/>
      <c r="EA1102" s="63"/>
      <c r="EB1102" s="63"/>
      <c r="EC1102" s="63"/>
      <c r="ED1102" s="63"/>
      <c r="EE1102" s="63"/>
      <c r="EF1102" s="63"/>
      <c r="EG1102" s="63"/>
      <c r="EH1102" s="63"/>
      <c r="EI1102" s="63"/>
      <c r="EJ1102" s="63"/>
      <c r="EK1102" s="63"/>
      <c r="EL1102" s="63"/>
      <c r="EM1102" s="63"/>
      <c r="EN1102" s="63"/>
      <c r="EO1102" s="63"/>
      <c r="EP1102" s="63"/>
      <c r="EQ1102" s="63"/>
      <c r="ER1102" s="63"/>
      <c r="ES1102" s="63"/>
      <c r="ET1102" s="63"/>
      <c r="EU1102" s="63"/>
      <c r="EV1102" s="63"/>
      <c r="EW1102" s="63"/>
      <c r="EX1102" s="63"/>
      <c r="EY1102" s="63"/>
      <c r="EZ1102" s="63"/>
      <c r="FA1102" s="63"/>
      <c r="FB1102" s="63"/>
      <c r="FC1102" s="63"/>
      <c r="FD1102" s="63"/>
      <c r="FE1102" s="63"/>
      <c r="FF1102" s="63"/>
      <c r="FG1102" s="63"/>
      <c r="FH1102" s="63"/>
      <c r="FI1102" s="63"/>
      <c r="FJ1102" s="63"/>
      <c r="FK1102" s="63"/>
      <c r="FL1102" s="63"/>
      <c r="FM1102" s="63"/>
      <c r="FN1102" s="63"/>
      <c r="FO1102" s="63"/>
      <c r="FP1102" s="63"/>
      <c r="FQ1102" s="63"/>
      <c r="FR1102" s="63"/>
      <c r="FS1102" s="63"/>
      <c r="FT1102" s="63"/>
      <c r="FU1102" s="63"/>
      <c r="FV1102" s="63"/>
      <c r="FW1102" s="63"/>
      <c r="FX1102" s="63"/>
      <c r="FY1102" s="63"/>
      <c r="FZ1102" s="63"/>
      <c r="GA1102" s="63"/>
      <c r="GB1102" s="63"/>
      <c r="GC1102" s="63"/>
      <c r="GD1102" s="63"/>
      <c r="GE1102" s="63"/>
      <c r="GF1102" s="63"/>
      <c r="GG1102" s="63"/>
      <c r="GH1102" s="63"/>
      <c r="GI1102" s="63"/>
      <c r="GJ1102" s="63"/>
      <c r="GK1102" s="63"/>
      <c r="GL1102" s="63"/>
      <c r="GM1102" s="63"/>
      <c r="GN1102" s="63"/>
      <c r="GO1102" s="63"/>
      <c r="GP1102" s="63"/>
      <c r="GQ1102" s="63"/>
      <c r="GR1102" s="63"/>
      <c r="GS1102" s="63"/>
      <c r="GT1102" s="63"/>
      <c r="GU1102" s="63"/>
      <c r="GV1102" s="63"/>
      <c r="GW1102" s="63"/>
      <c r="GX1102" s="63"/>
      <c r="GY1102" s="63"/>
      <c r="GZ1102" s="63"/>
      <c r="HA1102" s="63"/>
      <c r="HB1102" s="63"/>
      <c r="HC1102" s="63"/>
      <c r="HD1102" s="63"/>
      <c r="HE1102" s="63"/>
      <c r="HF1102" s="63"/>
      <c r="HG1102" s="63"/>
      <c r="HH1102" s="63"/>
      <c r="HI1102" s="63"/>
      <c r="HJ1102" s="63"/>
      <c r="HK1102" s="63"/>
      <c r="HL1102" s="63"/>
      <c r="HM1102" s="63"/>
      <c r="HN1102" s="63"/>
      <c r="HO1102" s="63"/>
      <c r="HP1102" s="63"/>
      <c r="HQ1102" s="63"/>
      <c r="HR1102" s="63"/>
      <c r="HS1102" s="63"/>
      <c r="HT1102" s="63"/>
      <c r="HU1102" s="63"/>
      <c r="HV1102" s="63"/>
      <c r="HW1102" s="63"/>
      <c r="HX1102" s="63"/>
      <c r="HY1102" s="63"/>
      <c r="HZ1102" s="63"/>
      <c r="IA1102" s="63"/>
      <c r="IB1102" s="63"/>
      <c r="IC1102" s="63"/>
      <c r="ID1102" s="63"/>
      <c r="IE1102" s="63"/>
      <c r="IF1102" s="63"/>
      <c r="IG1102" s="63"/>
      <c r="IH1102" s="63"/>
      <c r="II1102" s="63"/>
      <c r="IJ1102" s="63"/>
      <c r="IK1102" s="63"/>
      <c r="IL1102" s="63"/>
      <c r="IM1102" s="63"/>
      <c r="IN1102" s="63"/>
      <c r="IO1102" s="63"/>
      <c r="IP1102" s="63"/>
      <c r="IQ1102" s="63"/>
      <c r="IR1102" s="63"/>
      <c r="IS1102" s="63"/>
      <c r="IT1102" s="63"/>
      <c r="IU1102" s="63"/>
      <c r="IV1102" s="63"/>
      <c r="IW1102" s="63"/>
    </row>
    <row r="1103" customFormat="false" ht="12" hidden="false" customHeight="false" outlineLevel="0" collapsed="false">
      <c r="A1103" s="63"/>
      <c r="B1103" s="63"/>
      <c r="C1103" s="63"/>
      <c r="D1103" s="63"/>
      <c r="E1103" s="63"/>
      <c r="F1103" s="63"/>
      <c r="G1103" s="63"/>
      <c r="H1103" s="63"/>
      <c r="I1103" s="63"/>
      <c r="J1103" s="63"/>
      <c r="K1103" s="63"/>
      <c r="L1103" s="63"/>
      <c r="M1103" s="63"/>
      <c r="N1103" s="63"/>
      <c r="O1103" s="63"/>
      <c r="P1103" s="63"/>
      <c r="Q1103" s="63"/>
      <c r="R1103" s="63"/>
      <c r="S1103" s="63"/>
      <c r="T1103" s="63"/>
      <c r="U1103" s="63"/>
      <c r="V1103" s="63"/>
      <c r="W1103" s="63"/>
      <c r="X1103" s="63"/>
      <c r="Y1103" s="63"/>
      <c r="Z1103" s="63"/>
      <c r="AA1103" s="63"/>
      <c r="AB1103" s="63"/>
      <c r="AC1103" s="63"/>
      <c r="AD1103" s="63"/>
      <c r="AE1103" s="63"/>
      <c r="AF1103" s="63"/>
      <c r="AG1103" s="63"/>
      <c r="AH1103" s="63"/>
      <c r="AI1103" s="63"/>
      <c r="AJ1103" s="63"/>
      <c r="AK1103" s="63"/>
      <c r="AL1103" s="63"/>
      <c r="AM1103" s="63"/>
      <c r="AN1103" s="63"/>
      <c r="AO1103" s="63"/>
      <c r="AP1103" s="63"/>
      <c r="AQ1103" s="63"/>
      <c r="AR1103" s="63"/>
      <c r="AS1103" s="63"/>
      <c r="AT1103" s="63"/>
      <c r="AU1103" s="63"/>
      <c r="AV1103" s="63"/>
      <c r="AW1103" s="63"/>
      <c r="AX1103" s="63"/>
      <c r="AY1103" s="63"/>
      <c r="AZ1103" s="63"/>
      <c r="BA1103" s="63"/>
      <c r="BB1103" s="63"/>
      <c r="BC1103" s="63"/>
      <c r="BD1103" s="63"/>
      <c r="BE1103" s="63"/>
      <c r="BF1103" s="63"/>
      <c r="BG1103" s="63"/>
      <c r="BH1103" s="63"/>
      <c r="BI1103" s="63"/>
      <c r="BJ1103" s="63"/>
      <c r="BK1103" s="63"/>
      <c r="BL1103" s="63"/>
      <c r="BM1103" s="63"/>
      <c r="BN1103" s="63"/>
      <c r="BO1103" s="63"/>
      <c r="BP1103" s="63"/>
      <c r="BQ1103" s="63"/>
      <c r="BR1103" s="63"/>
      <c r="BS1103" s="63"/>
      <c r="BT1103" s="63"/>
      <c r="BU1103" s="63"/>
      <c r="BV1103" s="63"/>
      <c r="BW1103" s="63"/>
      <c r="BX1103" s="63"/>
      <c r="BY1103" s="63"/>
      <c r="BZ1103" s="63"/>
      <c r="CA1103" s="63"/>
      <c r="CB1103" s="63"/>
      <c r="CC1103" s="63"/>
      <c r="CD1103" s="63"/>
      <c r="CE1103" s="63"/>
      <c r="CF1103" s="63"/>
      <c r="CG1103" s="63"/>
      <c r="CH1103" s="63"/>
      <c r="CI1103" s="63"/>
      <c r="CJ1103" s="63"/>
      <c r="CK1103" s="63"/>
      <c r="CL1103" s="63"/>
      <c r="CM1103" s="63"/>
      <c r="CN1103" s="63"/>
      <c r="CO1103" s="63"/>
      <c r="CP1103" s="63"/>
      <c r="CQ1103" s="63"/>
      <c r="CR1103" s="63"/>
      <c r="CS1103" s="63"/>
      <c r="CT1103" s="63"/>
      <c r="CU1103" s="63"/>
      <c r="CV1103" s="63"/>
      <c r="CW1103" s="63"/>
      <c r="CX1103" s="63"/>
      <c r="CY1103" s="63"/>
      <c r="CZ1103" s="63"/>
      <c r="DA1103" s="63"/>
      <c r="DB1103" s="63"/>
      <c r="DC1103" s="63"/>
      <c r="DD1103" s="63"/>
      <c r="DE1103" s="63"/>
      <c r="DF1103" s="63"/>
      <c r="DG1103" s="63"/>
      <c r="DH1103" s="63"/>
      <c r="DI1103" s="63"/>
      <c r="DJ1103" s="63"/>
      <c r="DK1103" s="63"/>
      <c r="DL1103" s="63"/>
      <c r="DM1103" s="63"/>
      <c r="DN1103" s="63"/>
      <c r="DO1103" s="63"/>
      <c r="DP1103" s="63"/>
      <c r="DQ1103" s="63"/>
      <c r="DR1103" s="63"/>
      <c r="DS1103" s="63"/>
      <c r="DT1103" s="63"/>
      <c r="DU1103" s="63"/>
      <c r="DV1103" s="63"/>
      <c r="DW1103" s="63"/>
      <c r="DX1103" s="63"/>
      <c r="DY1103" s="63"/>
      <c r="DZ1103" s="63"/>
      <c r="EA1103" s="63"/>
      <c r="EB1103" s="63"/>
      <c r="EC1103" s="63"/>
      <c r="ED1103" s="63"/>
      <c r="EE1103" s="63"/>
      <c r="EF1103" s="63"/>
      <c r="EG1103" s="63"/>
      <c r="EH1103" s="63"/>
      <c r="EI1103" s="63"/>
      <c r="EJ1103" s="63"/>
      <c r="EK1103" s="63"/>
      <c r="EL1103" s="63"/>
      <c r="EM1103" s="63"/>
      <c r="EN1103" s="63"/>
      <c r="EO1103" s="63"/>
      <c r="EP1103" s="63"/>
      <c r="EQ1103" s="63"/>
      <c r="ER1103" s="63"/>
      <c r="ES1103" s="63"/>
      <c r="ET1103" s="63"/>
      <c r="EU1103" s="63"/>
      <c r="EV1103" s="63"/>
      <c r="EW1103" s="63"/>
      <c r="EX1103" s="63"/>
      <c r="EY1103" s="63"/>
      <c r="EZ1103" s="63"/>
      <c r="FA1103" s="63"/>
      <c r="FB1103" s="63"/>
      <c r="FC1103" s="63"/>
      <c r="FD1103" s="63"/>
      <c r="FE1103" s="63"/>
      <c r="FF1103" s="63"/>
      <c r="FG1103" s="63"/>
      <c r="FH1103" s="63"/>
      <c r="FI1103" s="63"/>
      <c r="FJ1103" s="63"/>
      <c r="FK1103" s="63"/>
      <c r="FL1103" s="63"/>
      <c r="FM1103" s="63"/>
      <c r="FN1103" s="63"/>
      <c r="FO1103" s="63"/>
      <c r="FP1103" s="63"/>
      <c r="FQ1103" s="63"/>
      <c r="FR1103" s="63"/>
      <c r="FS1103" s="63"/>
      <c r="FT1103" s="63"/>
      <c r="FU1103" s="63"/>
      <c r="FV1103" s="63"/>
      <c r="FW1103" s="63"/>
      <c r="FX1103" s="63"/>
      <c r="FY1103" s="63"/>
      <c r="FZ1103" s="63"/>
      <c r="GA1103" s="63"/>
      <c r="GB1103" s="63"/>
      <c r="GC1103" s="63"/>
      <c r="GD1103" s="63"/>
      <c r="GE1103" s="63"/>
      <c r="GF1103" s="63"/>
      <c r="GG1103" s="63"/>
      <c r="GH1103" s="63"/>
      <c r="GI1103" s="63"/>
      <c r="GJ1103" s="63"/>
      <c r="GK1103" s="63"/>
      <c r="GL1103" s="63"/>
      <c r="GM1103" s="63"/>
      <c r="GN1103" s="63"/>
      <c r="GO1103" s="63"/>
      <c r="GP1103" s="63"/>
      <c r="GQ1103" s="63"/>
      <c r="GR1103" s="63"/>
      <c r="GS1103" s="63"/>
      <c r="GT1103" s="63"/>
      <c r="GU1103" s="63"/>
      <c r="GV1103" s="63"/>
      <c r="GW1103" s="63"/>
      <c r="GX1103" s="63"/>
      <c r="GY1103" s="63"/>
      <c r="GZ1103" s="63"/>
      <c r="HA1103" s="63"/>
      <c r="HB1103" s="63"/>
      <c r="HC1103" s="63"/>
      <c r="HD1103" s="63"/>
      <c r="HE1103" s="63"/>
      <c r="HF1103" s="63"/>
      <c r="HG1103" s="63"/>
      <c r="HH1103" s="63"/>
      <c r="HI1103" s="63"/>
      <c r="HJ1103" s="63"/>
      <c r="HK1103" s="63"/>
      <c r="HL1103" s="63"/>
      <c r="HM1103" s="63"/>
      <c r="HN1103" s="63"/>
      <c r="HO1103" s="63"/>
      <c r="HP1103" s="63"/>
      <c r="HQ1103" s="63"/>
      <c r="HR1103" s="63"/>
      <c r="HS1103" s="63"/>
      <c r="HT1103" s="63"/>
      <c r="HU1103" s="63"/>
      <c r="HV1103" s="63"/>
      <c r="HW1103" s="63"/>
      <c r="HX1103" s="63"/>
      <c r="HY1103" s="63"/>
      <c r="HZ1103" s="63"/>
      <c r="IA1103" s="63"/>
      <c r="IB1103" s="63"/>
      <c r="IC1103" s="63"/>
      <c r="ID1103" s="63"/>
      <c r="IE1103" s="63"/>
      <c r="IF1103" s="63"/>
      <c r="IG1103" s="63"/>
      <c r="IH1103" s="63"/>
      <c r="II1103" s="63"/>
      <c r="IJ1103" s="63"/>
      <c r="IK1103" s="63"/>
      <c r="IL1103" s="63"/>
      <c r="IM1103" s="63"/>
      <c r="IN1103" s="63"/>
      <c r="IO1103" s="63"/>
      <c r="IP1103" s="63"/>
      <c r="IQ1103" s="63"/>
      <c r="IR1103" s="63"/>
      <c r="IS1103" s="63"/>
      <c r="IT1103" s="63"/>
      <c r="IU1103" s="63"/>
      <c r="IV1103" s="63"/>
      <c r="IW1103" s="63"/>
    </row>
  </sheetData>
  <mergeCells count="10">
    <mergeCell ref="Z6:Z7"/>
    <mergeCell ref="F31:G31"/>
    <mergeCell ref="B88:G88"/>
    <mergeCell ref="C89:G89"/>
    <mergeCell ref="C90:G90"/>
    <mergeCell ref="C91:G91"/>
    <mergeCell ref="C92:G92"/>
    <mergeCell ref="B93:G93"/>
    <mergeCell ref="B94:G94"/>
    <mergeCell ref="B95:G95"/>
  </mergeCells>
  <printOptions headings="false" gridLines="false" gridLinesSet="true" horizontalCentered="true" verticalCentered="false"/>
  <pageMargins left="0.551388888888889" right="0.354166666666667" top="0.551388888888889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" zeroHeight="false" outlineLevelRow="0" outlineLevelCol="0"/>
  <cols>
    <col collapsed="false" customWidth="true" hidden="false" outlineLevel="0" max="1" min="1" style="263" width="4.49"/>
    <col collapsed="false" customWidth="true" hidden="false" outlineLevel="0" max="2" min="2" style="263" width="43.49"/>
    <col collapsed="false" customWidth="true" hidden="false" outlineLevel="0" max="3" min="3" style="263" width="30.62"/>
    <col collapsed="false" customWidth="true" hidden="false" outlineLevel="0" max="4" min="4" style="263" width="41.49"/>
    <col collapsed="false" customWidth="false" hidden="false" outlineLevel="0" max="257" min="5" style="263" width="8.99"/>
  </cols>
  <sheetData>
    <row r="4" customFormat="false" ht="18.75" hidden="false" customHeight="true" outlineLevel="0" collapsed="false">
      <c r="A4" s="264" t="s">
        <v>221</v>
      </c>
      <c r="B4" s="2"/>
    </row>
    <row r="5" customFormat="false" ht="12" hidden="false" customHeight="false" outlineLevel="0" collapsed="false">
      <c r="B5" s="265"/>
      <c r="C5" s="266"/>
      <c r="D5" s="267" t="s">
        <v>222</v>
      </c>
    </row>
    <row r="6" customFormat="false" ht="15" hidden="false" customHeight="true" outlineLevel="0" collapsed="false">
      <c r="A6" s="268"/>
      <c r="B6" s="269"/>
      <c r="C6" s="270" t="s">
        <v>223</v>
      </c>
      <c r="D6" s="270" t="s">
        <v>224</v>
      </c>
    </row>
    <row r="7" customFormat="false" ht="15" hidden="false" customHeight="true" outlineLevel="0" collapsed="false">
      <c r="A7" s="271" t="s">
        <v>225</v>
      </c>
      <c r="B7" s="272"/>
      <c r="C7" s="273"/>
      <c r="D7" s="274"/>
    </row>
    <row r="8" customFormat="false" ht="15" hidden="false" customHeight="true" outlineLevel="0" collapsed="false">
      <c r="A8" s="275"/>
      <c r="B8" s="276" t="s">
        <v>226</v>
      </c>
      <c r="C8" s="277"/>
      <c r="D8" s="278"/>
    </row>
    <row r="9" customFormat="false" ht="15" hidden="false" customHeight="true" outlineLevel="0" collapsed="false">
      <c r="A9" s="275"/>
      <c r="B9" s="276" t="s">
        <v>227</v>
      </c>
      <c r="C9" s="277"/>
      <c r="D9" s="278"/>
    </row>
    <row r="10" customFormat="false" ht="15" hidden="false" customHeight="true" outlineLevel="0" collapsed="false">
      <c r="A10" s="275"/>
      <c r="B10" s="276" t="s">
        <v>228</v>
      </c>
      <c r="C10" s="277"/>
      <c r="D10" s="278"/>
    </row>
    <row r="11" customFormat="false" ht="15" hidden="false" customHeight="true" outlineLevel="0" collapsed="false">
      <c r="A11" s="275"/>
      <c r="B11" s="276" t="s">
        <v>71</v>
      </c>
      <c r="C11" s="277"/>
      <c r="D11" s="278"/>
    </row>
    <row r="12" customFormat="false" ht="15" hidden="false" customHeight="true" outlineLevel="0" collapsed="false">
      <c r="A12" s="275"/>
      <c r="B12" s="279" t="s">
        <v>229</v>
      </c>
      <c r="C12" s="277"/>
      <c r="D12" s="278"/>
    </row>
    <row r="13" customFormat="false" ht="15" hidden="false" customHeight="true" outlineLevel="0" collapsed="false">
      <c r="A13" s="271" t="s">
        <v>230</v>
      </c>
      <c r="B13" s="280"/>
      <c r="C13" s="272"/>
      <c r="D13" s="281"/>
    </row>
    <row r="14" customFormat="false" ht="15" hidden="false" customHeight="true" outlineLevel="0" collapsed="false">
      <c r="A14" s="275"/>
      <c r="B14" s="276" t="s">
        <v>231</v>
      </c>
      <c r="C14" s="277"/>
      <c r="D14" s="278"/>
    </row>
    <row r="15" customFormat="false" ht="15" hidden="false" customHeight="true" outlineLevel="0" collapsed="false">
      <c r="A15" s="275"/>
      <c r="B15" s="276" t="s">
        <v>71</v>
      </c>
      <c r="C15" s="277"/>
      <c r="D15" s="278"/>
    </row>
    <row r="16" customFormat="false" ht="15" hidden="false" customHeight="true" outlineLevel="0" collapsed="false">
      <c r="A16" s="275"/>
      <c r="B16" s="279" t="s">
        <v>232</v>
      </c>
      <c r="C16" s="277"/>
      <c r="D16" s="278"/>
    </row>
    <row r="17" customFormat="false" ht="15" hidden="false" customHeight="true" outlineLevel="0" collapsed="false">
      <c r="A17" s="271" t="s">
        <v>233</v>
      </c>
      <c r="B17" s="282"/>
      <c r="C17" s="272"/>
      <c r="D17" s="281"/>
    </row>
    <row r="18" customFormat="false" ht="15" hidden="false" customHeight="true" outlineLevel="0" collapsed="false">
      <c r="A18" s="275" t="s">
        <v>234</v>
      </c>
      <c r="B18" s="283"/>
      <c r="C18" s="277"/>
      <c r="D18" s="278"/>
    </row>
    <row r="19" customFormat="false" ht="15" hidden="false" customHeight="true" outlineLevel="0" collapsed="false">
      <c r="A19" s="275"/>
      <c r="B19" s="276" t="s">
        <v>235</v>
      </c>
      <c r="C19" s="277"/>
      <c r="D19" s="278"/>
    </row>
    <row r="20" customFormat="false" ht="15" hidden="false" customHeight="true" outlineLevel="0" collapsed="false">
      <c r="A20" s="275"/>
      <c r="B20" s="276" t="s">
        <v>236</v>
      </c>
      <c r="C20" s="277"/>
      <c r="D20" s="278"/>
    </row>
    <row r="21" customFormat="false" ht="15" hidden="false" customHeight="true" outlineLevel="0" collapsed="false">
      <c r="A21" s="275"/>
      <c r="B21" s="276" t="s">
        <v>237</v>
      </c>
      <c r="C21" s="277"/>
      <c r="D21" s="278"/>
    </row>
    <row r="22" customFormat="false" ht="15" hidden="false" customHeight="true" outlineLevel="0" collapsed="false">
      <c r="A22" s="275"/>
      <c r="B22" s="276" t="s">
        <v>238</v>
      </c>
      <c r="C22" s="277"/>
      <c r="D22" s="278"/>
    </row>
    <row r="23" customFormat="false" ht="15" hidden="false" customHeight="true" outlineLevel="0" collapsed="false">
      <c r="A23" s="275"/>
      <c r="B23" s="276" t="s">
        <v>239</v>
      </c>
      <c r="C23" s="277"/>
      <c r="D23" s="278"/>
    </row>
    <row r="24" customFormat="false" ht="15" hidden="false" customHeight="true" outlineLevel="0" collapsed="false">
      <c r="A24" s="275"/>
      <c r="B24" s="276" t="s">
        <v>240</v>
      </c>
      <c r="C24" s="277"/>
      <c r="D24" s="278"/>
    </row>
    <row r="25" customFormat="false" ht="15" hidden="false" customHeight="true" outlineLevel="0" collapsed="false">
      <c r="A25" s="275"/>
      <c r="B25" s="276" t="s">
        <v>71</v>
      </c>
      <c r="C25" s="277"/>
      <c r="D25" s="278"/>
    </row>
    <row r="26" customFormat="false" ht="15" hidden="false" customHeight="true" outlineLevel="0" collapsed="false">
      <c r="A26" s="275"/>
      <c r="B26" s="284" t="s">
        <v>241</v>
      </c>
      <c r="C26" s="277"/>
      <c r="D26" s="278"/>
    </row>
    <row r="27" customFormat="false" ht="15" hidden="false" customHeight="true" outlineLevel="0" collapsed="false">
      <c r="A27" s="275" t="s">
        <v>242</v>
      </c>
      <c r="B27" s="283"/>
      <c r="C27" s="277"/>
      <c r="D27" s="278"/>
    </row>
    <row r="28" customFormat="false" ht="15" hidden="false" customHeight="true" outlineLevel="0" collapsed="false">
      <c r="A28" s="275"/>
      <c r="B28" s="276" t="s">
        <v>243</v>
      </c>
      <c r="C28" s="277"/>
      <c r="D28" s="278"/>
    </row>
    <row r="29" customFormat="false" ht="15" hidden="false" customHeight="true" outlineLevel="0" collapsed="false">
      <c r="A29" s="275"/>
      <c r="B29" s="276" t="s">
        <v>244</v>
      </c>
      <c r="C29" s="277"/>
      <c r="D29" s="278"/>
    </row>
    <row r="30" customFormat="false" ht="15" hidden="false" customHeight="true" outlineLevel="0" collapsed="false">
      <c r="A30" s="275"/>
      <c r="B30" s="276" t="s">
        <v>245</v>
      </c>
      <c r="C30" s="277"/>
      <c r="D30" s="278"/>
    </row>
    <row r="31" customFormat="false" ht="15" hidden="false" customHeight="true" outlineLevel="0" collapsed="false">
      <c r="A31" s="275"/>
      <c r="B31" s="285" t="s">
        <v>246</v>
      </c>
      <c r="C31" s="277"/>
      <c r="D31" s="278"/>
    </row>
    <row r="32" customFormat="false" ht="15" hidden="false" customHeight="true" outlineLevel="0" collapsed="false">
      <c r="A32" s="275"/>
      <c r="B32" s="276" t="s">
        <v>247</v>
      </c>
      <c r="C32" s="277"/>
      <c r="D32" s="278"/>
    </row>
    <row r="33" customFormat="false" ht="15" hidden="false" customHeight="true" outlineLevel="0" collapsed="false">
      <c r="A33" s="275"/>
      <c r="B33" s="276" t="s">
        <v>248</v>
      </c>
      <c r="C33" s="277"/>
      <c r="D33" s="278"/>
    </row>
    <row r="34" customFormat="false" ht="15" hidden="false" customHeight="true" outlineLevel="0" collapsed="false">
      <c r="A34" s="275"/>
      <c r="B34" s="276" t="s">
        <v>249</v>
      </c>
      <c r="C34" s="277"/>
      <c r="D34" s="278"/>
    </row>
    <row r="35" customFormat="false" ht="15" hidden="false" customHeight="true" outlineLevel="0" collapsed="false">
      <c r="A35" s="275"/>
      <c r="B35" s="276" t="s">
        <v>250</v>
      </c>
      <c r="C35" s="277"/>
      <c r="D35" s="278"/>
    </row>
    <row r="36" customFormat="false" ht="15" hidden="false" customHeight="true" outlineLevel="0" collapsed="false">
      <c r="A36" s="275"/>
      <c r="B36" s="276" t="s">
        <v>251</v>
      </c>
      <c r="C36" s="277"/>
      <c r="D36" s="278"/>
    </row>
    <row r="37" customFormat="false" ht="15" hidden="false" customHeight="true" outlineLevel="0" collapsed="false">
      <c r="A37" s="275"/>
      <c r="B37" s="276" t="s">
        <v>71</v>
      </c>
      <c r="C37" s="277"/>
      <c r="D37" s="278"/>
    </row>
    <row r="38" customFormat="false" ht="15" hidden="false" customHeight="true" outlineLevel="0" collapsed="false">
      <c r="A38" s="275"/>
      <c r="B38" s="284" t="s">
        <v>252</v>
      </c>
      <c r="C38" s="277"/>
      <c r="D38" s="278"/>
    </row>
    <row r="39" customFormat="false" ht="15" hidden="false" customHeight="true" outlineLevel="0" collapsed="false">
      <c r="A39" s="275" t="s">
        <v>253</v>
      </c>
      <c r="B39" s="283"/>
      <c r="C39" s="277"/>
      <c r="D39" s="278"/>
    </row>
    <row r="40" customFormat="false" ht="15" hidden="false" customHeight="true" outlineLevel="0" collapsed="false">
      <c r="A40" s="275"/>
      <c r="B40" s="286" t="s">
        <v>254</v>
      </c>
      <c r="C40" s="277"/>
      <c r="D40" s="278"/>
    </row>
    <row r="41" customFormat="false" ht="15" hidden="false" customHeight="true" outlineLevel="0" collapsed="false">
      <c r="A41" s="275"/>
      <c r="B41" s="286" t="s">
        <v>255</v>
      </c>
      <c r="C41" s="277"/>
      <c r="D41" s="278"/>
    </row>
    <row r="42" customFormat="false" ht="15" hidden="false" customHeight="true" outlineLevel="0" collapsed="false">
      <c r="A42" s="275"/>
      <c r="B42" s="286" t="s">
        <v>256</v>
      </c>
      <c r="C42" s="277"/>
      <c r="D42" s="278"/>
    </row>
    <row r="43" customFormat="false" ht="15" hidden="false" customHeight="true" outlineLevel="0" collapsed="false">
      <c r="A43" s="275"/>
      <c r="B43" s="286" t="s">
        <v>257</v>
      </c>
      <c r="C43" s="277"/>
      <c r="D43" s="278"/>
    </row>
    <row r="44" customFormat="false" ht="15" hidden="false" customHeight="true" outlineLevel="0" collapsed="false">
      <c r="A44" s="275"/>
      <c r="B44" s="286" t="s">
        <v>258</v>
      </c>
      <c r="C44" s="277"/>
      <c r="D44" s="278"/>
    </row>
    <row r="45" customFormat="false" ht="15" hidden="false" customHeight="true" outlineLevel="0" collapsed="false">
      <c r="A45" s="275"/>
      <c r="B45" s="286" t="s">
        <v>251</v>
      </c>
      <c r="C45" s="277"/>
      <c r="D45" s="278"/>
    </row>
    <row r="46" customFormat="false" ht="15" hidden="false" customHeight="true" outlineLevel="0" collapsed="false">
      <c r="A46" s="275"/>
      <c r="B46" s="276" t="s">
        <v>71</v>
      </c>
      <c r="C46" s="277"/>
      <c r="D46" s="278"/>
    </row>
    <row r="47" customFormat="false" ht="15" hidden="false" customHeight="true" outlineLevel="0" collapsed="false">
      <c r="A47" s="275"/>
      <c r="B47" s="284" t="s">
        <v>259</v>
      </c>
      <c r="C47" s="277"/>
      <c r="D47" s="278"/>
    </row>
    <row r="48" customFormat="false" ht="15" hidden="false" customHeight="true" outlineLevel="0" collapsed="false">
      <c r="A48" s="287" t="s">
        <v>260</v>
      </c>
      <c r="B48" s="283"/>
      <c r="C48" s="277"/>
      <c r="D48" s="278"/>
    </row>
    <row r="49" customFormat="false" ht="15" hidden="false" customHeight="true" outlineLevel="0" collapsed="false">
      <c r="A49" s="287"/>
      <c r="B49" s="276" t="s">
        <v>261</v>
      </c>
      <c r="C49" s="277"/>
      <c r="D49" s="278"/>
    </row>
    <row r="50" customFormat="false" ht="15" hidden="false" customHeight="true" outlineLevel="0" collapsed="false">
      <c r="A50" s="287"/>
      <c r="B50" s="276" t="s">
        <v>262</v>
      </c>
      <c r="C50" s="277"/>
      <c r="D50" s="278"/>
    </row>
    <row r="51" customFormat="false" ht="15" hidden="false" customHeight="true" outlineLevel="0" collapsed="false">
      <c r="A51" s="287"/>
      <c r="B51" s="276" t="s">
        <v>263</v>
      </c>
      <c r="C51" s="277"/>
      <c r="D51" s="278"/>
    </row>
    <row r="52" customFormat="false" ht="15" hidden="false" customHeight="true" outlineLevel="0" collapsed="false">
      <c r="A52" s="287"/>
      <c r="B52" s="276" t="s">
        <v>264</v>
      </c>
      <c r="C52" s="277"/>
      <c r="D52" s="278"/>
    </row>
    <row r="53" customFormat="false" ht="15" hidden="false" customHeight="true" outlineLevel="0" collapsed="false">
      <c r="A53" s="287"/>
      <c r="B53" s="288" t="s">
        <v>265</v>
      </c>
      <c r="C53" s="277"/>
      <c r="D53" s="278"/>
    </row>
    <row r="54" customFormat="false" ht="15" hidden="false" customHeight="true" outlineLevel="0" collapsed="false">
      <c r="A54" s="287"/>
      <c r="B54" s="288" t="s">
        <v>266</v>
      </c>
      <c r="C54" s="277"/>
      <c r="D54" s="278"/>
    </row>
    <row r="55" customFormat="false" ht="15" hidden="false" customHeight="true" outlineLevel="0" collapsed="false">
      <c r="A55" s="287"/>
      <c r="B55" s="276" t="s">
        <v>71</v>
      </c>
      <c r="C55" s="277"/>
      <c r="D55" s="278"/>
    </row>
    <row r="56" customFormat="false" ht="15" hidden="false" customHeight="true" outlineLevel="0" collapsed="false">
      <c r="A56" s="287"/>
      <c r="B56" s="284" t="s">
        <v>267</v>
      </c>
      <c r="C56" s="277"/>
      <c r="D56" s="278"/>
    </row>
    <row r="57" customFormat="false" ht="15" hidden="false" customHeight="true" outlineLevel="0" collapsed="false">
      <c r="A57" s="287" t="s">
        <v>268</v>
      </c>
      <c r="B57" s="283"/>
      <c r="C57" s="277"/>
      <c r="D57" s="278"/>
    </row>
    <row r="58" customFormat="false" ht="15" hidden="false" customHeight="true" outlineLevel="0" collapsed="false">
      <c r="A58" s="287"/>
      <c r="B58" s="289" t="s">
        <v>269</v>
      </c>
      <c r="C58" s="277"/>
      <c r="D58" s="278"/>
    </row>
    <row r="59" customFormat="false" ht="15" hidden="false" customHeight="true" outlineLevel="0" collapsed="false">
      <c r="A59" s="287"/>
      <c r="B59" s="289" t="s">
        <v>270</v>
      </c>
      <c r="C59" s="277"/>
      <c r="D59" s="278"/>
    </row>
    <row r="60" customFormat="false" ht="15" hidden="false" customHeight="true" outlineLevel="0" collapsed="false">
      <c r="A60" s="287"/>
      <c r="B60" s="289" t="s">
        <v>271</v>
      </c>
      <c r="C60" s="277"/>
      <c r="D60" s="278"/>
    </row>
    <row r="61" customFormat="false" ht="15" hidden="false" customHeight="true" outlineLevel="0" collapsed="false">
      <c r="A61" s="287"/>
      <c r="B61" s="289" t="s">
        <v>272</v>
      </c>
      <c r="C61" s="277"/>
      <c r="D61" s="278"/>
    </row>
    <row r="62" customFormat="false" ht="15" hidden="false" customHeight="true" outlineLevel="0" collapsed="false">
      <c r="A62" s="287"/>
      <c r="B62" s="290" t="s">
        <v>273</v>
      </c>
      <c r="C62" s="277"/>
      <c r="D62" s="278"/>
    </row>
    <row r="63" customFormat="false" ht="15" hidden="false" customHeight="true" outlineLevel="0" collapsed="false">
      <c r="A63" s="287"/>
      <c r="B63" s="279"/>
      <c r="C63" s="277"/>
      <c r="D63" s="278"/>
    </row>
    <row r="64" customFormat="false" ht="15" hidden="false" customHeight="true" outlineLevel="0" collapsed="false">
      <c r="A64" s="275"/>
      <c r="B64" s="279" t="s">
        <v>274</v>
      </c>
      <c r="C64" s="277"/>
      <c r="D64" s="278"/>
    </row>
    <row r="65" customFormat="false" ht="15" hidden="false" customHeight="true" outlineLevel="0" collapsed="false">
      <c r="A65" s="271" t="s">
        <v>275</v>
      </c>
      <c r="B65" s="282"/>
      <c r="C65" s="272"/>
      <c r="D65" s="281"/>
    </row>
    <row r="66" customFormat="false" ht="15" hidden="false" customHeight="true" outlineLevel="0" collapsed="false">
      <c r="A66" s="291" t="s">
        <v>276</v>
      </c>
      <c r="B66" s="292"/>
      <c r="C66" s="277"/>
      <c r="D66" s="278"/>
    </row>
    <row r="67" customFormat="false" ht="15" hidden="false" customHeight="true" outlineLevel="0" collapsed="false">
      <c r="A67" s="293" t="s">
        <v>277</v>
      </c>
      <c r="B67" s="276"/>
      <c r="C67" s="277"/>
      <c r="D67" s="278"/>
    </row>
    <row r="68" customFormat="false" ht="15" hidden="false" customHeight="true" outlineLevel="0" collapsed="false">
      <c r="A68" s="293"/>
      <c r="B68" s="276" t="s">
        <v>278</v>
      </c>
      <c r="C68" s="277"/>
      <c r="D68" s="278"/>
    </row>
    <row r="69" customFormat="false" ht="15" hidden="false" customHeight="true" outlineLevel="0" collapsed="false">
      <c r="A69" s="293"/>
      <c r="B69" s="276" t="s">
        <v>279</v>
      </c>
      <c r="C69" s="277"/>
      <c r="D69" s="278"/>
    </row>
    <row r="70" customFormat="false" ht="15" hidden="false" customHeight="true" outlineLevel="0" collapsed="false">
      <c r="A70" s="293"/>
      <c r="B70" s="276" t="s">
        <v>280</v>
      </c>
      <c r="C70" s="277"/>
      <c r="D70" s="278"/>
    </row>
    <row r="71" customFormat="false" ht="15" hidden="false" customHeight="true" outlineLevel="0" collapsed="false">
      <c r="A71" s="293"/>
      <c r="B71" s="284" t="s">
        <v>281</v>
      </c>
      <c r="C71" s="277"/>
      <c r="D71" s="278"/>
    </row>
    <row r="72" customFormat="false" ht="15" hidden="false" customHeight="true" outlineLevel="0" collapsed="false">
      <c r="A72" s="293" t="s">
        <v>282</v>
      </c>
      <c r="B72" s="276"/>
      <c r="C72" s="277"/>
      <c r="D72" s="278"/>
    </row>
    <row r="73" customFormat="false" ht="15" hidden="false" customHeight="true" outlineLevel="0" collapsed="false">
      <c r="A73" s="293"/>
      <c r="B73" s="276" t="s">
        <v>283</v>
      </c>
      <c r="C73" s="277"/>
      <c r="D73" s="278"/>
    </row>
    <row r="74" customFormat="false" ht="15" hidden="false" customHeight="true" outlineLevel="0" collapsed="false">
      <c r="A74" s="293"/>
      <c r="B74" s="284" t="s">
        <v>284</v>
      </c>
      <c r="C74" s="277"/>
      <c r="D74" s="278"/>
    </row>
    <row r="75" customFormat="false" ht="15" hidden="false" customHeight="true" outlineLevel="0" collapsed="false">
      <c r="A75" s="275" t="s">
        <v>285</v>
      </c>
      <c r="B75" s="283"/>
      <c r="C75" s="277"/>
      <c r="D75" s="278"/>
    </row>
    <row r="76" customFormat="false" ht="15" hidden="false" customHeight="true" outlineLevel="0" collapsed="false">
      <c r="A76" s="293"/>
      <c r="B76" s="284" t="s">
        <v>286</v>
      </c>
      <c r="C76" s="277"/>
      <c r="D76" s="278"/>
    </row>
    <row r="77" customFormat="false" ht="15" hidden="false" customHeight="true" outlineLevel="0" collapsed="false">
      <c r="A77" s="275" t="s">
        <v>287</v>
      </c>
      <c r="B77" s="283"/>
      <c r="C77" s="277"/>
      <c r="D77" s="278"/>
    </row>
    <row r="78" customFormat="false" ht="15" hidden="false" customHeight="true" outlineLevel="0" collapsed="false">
      <c r="A78" s="293"/>
      <c r="B78" s="294" t="s">
        <v>288</v>
      </c>
      <c r="C78" s="277"/>
      <c r="D78" s="278"/>
    </row>
    <row r="79" customFormat="false" ht="15" hidden="false" customHeight="true" outlineLevel="0" collapsed="false">
      <c r="A79" s="293"/>
      <c r="B79" s="289" t="s">
        <v>289</v>
      </c>
      <c r="C79" s="277"/>
      <c r="D79" s="278"/>
    </row>
    <row r="80" customFormat="false" ht="15" hidden="false" customHeight="true" outlineLevel="0" collapsed="false">
      <c r="A80" s="293"/>
      <c r="B80" s="276" t="s">
        <v>71</v>
      </c>
      <c r="C80" s="277"/>
      <c r="D80" s="278"/>
    </row>
    <row r="81" customFormat="false" ht="15" hidden="false" customHeight="true" outlineLevel="0" collapsed="false">
      <c r="A81" s="293"/>
      <c r="B81" s="284" t="s">
        <v>290</v>
      </c>
      <c r="C81" s="277"/>
      <c r="D81" s="278"/>
    </row>
    <row r="82" customFormat="false" ht="15" hidden="false" customHeight="true" outlineLevel="0" collapsed="false">
      <c r="A82" s="287" t="s">
        <v>291</v>
      </c>
      <c r="B82" s="295"/>
      <c r="C82" s="277"/>
      <c r="D82" s="278"/>
    </row>
    <row r="83" customFormat="false" ht="15" hidden="false" customHeight="true" outlineLevel="0" collapsed="false">
      <c r="A83" s="291"/>
      <c r="B83" s="290" t="s">
        <v>292</v>
      </c>
      <c r="C83" s="277"/>
      <c r="D83" s="278"/>
    </row>
    <row r="84" customFormat="false" ht="15" hidden="false" customHeight="true" outlineLevel="0" collapsed="false">
      <c r="A84" s="291"/>
      <c r="B84" s="279" t="s">
        <v>293</v>
      </c>
      <c r="C84" s="277"/>
      <c r="D84" s="278"/>
    </row>
    <row r="85" customFormat="false" ht="15" hidden="false" customHeight="true" outlineLevel="0" collapsed="false">
      <c r="A85" s="291"/>
      <c r="B85" s="296"/>
      <c r="C85" s="277"/>
      <c r="D85" s="278"/>
    </row>
    <row r="86" customFormat="false" ht="15" hidden="false" customHeight="true" outlineLevel="0" collapsed="false">
      <c r="A86" s="291"/>
      <c r="B86" s="297" t="s">
        <v>294</v>
      </c>
      <c r="C86" s="277"/>
      <c r="D86" s="278"/>
    </row>
    <row r="87" customFormat="false" ht="15" hidden="false" customHeight="true" outlineLevel="0" collapsed="false">
      <c r="A87" s="265"/>
      <c r="B87" s="298"/>
      <c r="C87" s="265"/>
    </row>
    <row r="88" customFormat="false" ht="15" hidden="false" customHeight="true" outlineLevel="0" collapsed="false">
      <c r="A88" s="63" t="s">
        <v>295</v>
      </c>
      <c r="B88" s="184"/>
    </row>
    <row r="89" customFormat="false" ht="15" hidden="false" customHeight="true" outlineLevel="0" collapsed="false">
      <c r="A89" s="299" t="s">
        <v>199</v>
      </c>
      <c r="B89" s="63" t="s">
        <v>296</v>
      </c>
    </row>
    <row r="90" customFormat="false" ht="15" hidden="false" customHeight="true" outlineLevel="0" collapsed="false">
      <c r="A90" s="299" t="s">
        <v>202</v>
      </c>
      <c r="B90" s="63" t="s">
        <v>297</v>
      </c>
    </row>
    <row r="91" customFormat="false" ht="15" hidden="false" customHeight="true" outlineLevel="0" collapsed="false">
      <c r="A91" s="299" t="s">
        <v>205</v>
      </c>
      <c r="B91" s="63" t="s">
        <v>298</v>
      </c>
    </row>
    <row r="92" customFormat="false" ht="15" hidden="false" customHeight="true" outlineLevel="0" collapsed="false">
      <c r="A92" s="299" t="s">
        <v>208</v>
      </c>
      <c r="B92" s="63" t="s">
        <v>299</v>
      </c>
    </row>
    <row r="93" customFormat="false" ht="15" hidden="false" customHeight="true" outlineLevel="0" collapsed="false">
      <c r="A93" s="299" t="s">
        <v>211</v>
      </c>
      <c r="B93" s="63" t="s">
        <v>300</v>
      </c>
    </row>
    <row r="94" customFormat="false" ht="15" hidden="false" customHeight="true" outlineLevel="0" collapsed="false">
      <c r="A94" s="299"/>
      <c r="B94" s="63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21" min="4" style="1" width="12.6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301</v>
      </c>
      <c r="B1" s="4"/>
      <c r="C1" s="300"/>
    </row>
    <row r="2" customFormat="false" ht="28.5" hidden="false" customHeight="true" outlineLevel="0" collapsed="false"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2"/>
      <c r="T2" s="302"/>
      <c r="U2" s="302"/>
    </row>
    <row r="3" customFormat="false" ht="14.45" hidden="false" customHeight="true" outlineLevel="0" collapsed="false">
      <c r="A3" s="4" t="s">
        <v>302</v>
      </c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2"/>
      <c r="T3" s="302"/>
      <c r="U3" s="302"/>
    </row>
    <row r="4" customFormat="false" ht="14.45" hidden="false" customHeight="true" outlineLevel="0" collapsed="false"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2"/>
      <c r="T4" s="302"/>
      <c r="U4" s="302" t="s">
        <v>303</v>
      </c>
    </row>
    <row r="5" customFormat="false" ht="13.5" hidden="false" customHeight="true" outlineLevel="0" collapsed="false">
      <c r="A5" s="303"/>
      <c r="B5" s="304"/>
      <c r="C5" s="305" t="s">
        <v>304</v>
      </c>
      <c r="D5" s="306" t="n">
        <v>-1</v>
      </c>
      <c r="E5" s="306" t="n">
        <v>0</v>
      </c>
      <c r="F5" s="306" t="n">
        <v>1</v>
      </c>
      <c r="G5" s="306" t="n">
        <f aca="false">F5+1</f>
        <v>2</v>
      </c>
      <c r="H5" s="306" t="n">
        <f aca="false">G5+1</f>
        <v>3</v>
      </c>
      <c r="I5" s="306" t="n">
        <f aca="false">H5+1</f>
        <v>4</v>
      </c>
      <c r="J5" s="306" t="n">
        <f aca="false">I5+1</f>
        <v>5</v>
      </c>
      <c r="K5" s="306" t="n">
        <f aca="false">J5+1</f>
        <v>6</v>
      </c>
      <c r="L5" s="306" t="n">
        <f aca="false">K5+1</f>
        <v>7</v>
      </c>
      <c r="M5" s="306" t="n">
        <f aca="false">L5+1</f>
        <v>8</v>
      </c>
      <c r="N5" s="306" t="n">
        <f aca="false">M5+1</f>
        <v>9</v>
      </c>
      <c r="O5" s="306" t="n">
        <f aca="false">N5+1</f>
        <v>10</v>
      </c>
      <c r="P5" s="306" t="n">
        <f aca="false">O5+1</f>
        <v>11</v>
      </c>
      <c r="Q5" s="306" t="n">
        <f aca="false">P5+1</f>
        <v>12</v>
      </c>
      <c r="R5" s="306" t="n">
        <f aca="false">Q5+1</f>
        <v>13</v>
      </c>
      <c r="S5" s="306" t="n">
        <f aca="false">R5+1</f>
        <v>14</v>
      </c>
      <c r="T5" s="306" t="n">
        <f aca="false">S5+1</f>
        <v>15</v>
      </c>
      <c r="U5" s="307" t="s">
        <v>54</v>
      </c>
    </row>
    <row r="6" customFormat="false" ht="26.25" hidden="false" customHeight="true" outlineLevel="0" collapsed="false">
      <c r="A6" s="308" t="s">
        <v>305</v>
      </c>
      <c r="B6" s="308"/>
      <c r="C6" s="308"/>
      <c r="D6" s="307" t="s">
        <v>112</v>
      </c>
      <c r="E6" s="307" t="s">
        <v>113</v>
      </c>
      <c r="F6" s="307" t="s">
        <v>306</v>
      </c>
      <c r="G6" s="307" t="s">
        <v>115</v>
      </c>
      <c r="H6" s="307" t="s">
        <v>116</v>
      </c>
      <c r="I6" s="307" t="s">
        <v>117</v>
      </c>
      <c r="J6" s="307" t="s">
        <v>118</v>
      </c>
      <c r="K6" s="307" t="s">
        <v>119</v>
      </c>
      <c r="L6" s="307" t="s">
        <v>120</v>
      </c>
      <c r="M6" s="307" t="s">
        <v>121</v>
      </c>
      <c r="N6" s="307" t="s">
        <v>122</v>
      </c>
      <c r="O6" s="307" t="s">
        <v>123</v>
      </c>
      <c r="P6" s="307" t="s">
        <v>124</v>
      </c>
      <c r="Q6" s="307" t="s">
        <v>125</v>
      </c>
      <c r="R6" s="307" t="s">
        <v>126</v>
      </c>
      <c r="S6" s="307" t="s">
        <v>127</v>
      </c>
      <c r="T6" s="307" t="s">
        <v>128</v>
      </c>
      <c r="U6" s="307"/>
    </row>
    <row r="7" customFormat="false" ht="13.5" hidden="false" customHeight="true" outlineLevel="0" collapsed="false">
      <c r="A7" s="309" t="s">
        <v>307</v>
      </c>
      <c r="B7" s="309"/>
      <c r="C7" s="310" t="s">
        <v>54</v>
      </c>
      <c r="D7" s="311"/>
      <c r="E7" s="311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</row>
    <row r="8" customFormat="false" ht="13.5" hidden="false" customHeight="false" outlineLevel="0" collapsed="false">
      <c r="A8" s="313"/>
      <c r="B8" s="314" t="s">
        <v>88</v>
      </c>
      <c r="C8" s="315" t="s">
        <v>308</v>
      </c>
      <c r="D8" s="316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2"/>
    </row>
    <row r="9" customFormat="false" ht="12.75" hidden="false" customHeight="true" outlineLevel="0" collapsed="false">
      <c r="A9" s="313"/>
      <c r="B9" s="314" t="s">
        <v>89</v>
      </c>
      <c r="C9" s="315" t="s">
        <v>308</v>
      </c>
      <c r="D9" s="311"/>
      <c r="E9" s="311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</row>
    <row r="10" customFormat="false" ht="22.5" hidden="false" customHeight="false" outlineLevel="0" collapsed="false">
      <c r="A10" s="313"/>
      <c r="B10" s="314" t="s">
        <v>90</v>
      </c>
      <c r="C10" s="318" t="s">
        <v>308</v>
      </c>
      <c r="D10" s="311"/>
      <c r="E10" s="311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2"/>
      <c r="T10" s="312"/>
      <c r="U10" s="312"/>
    </row>
    <row r="11" customFormat="false" ht="13.5" hidden="false" customHeight="false" outlineLevel="0" collapsed="false">
      <c r="A11" s="313"/>
      <c r="B11" s="314" t="s">
        <v>64</v>
      </c>
      <c r="C11" s="318" t="s">
        <v>308</v>
      </c>
      <c r="D11" s="311"/>
      <c r="E11" s="311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</row>
    <row r="12" customFormat="false" ht="13.5" hidden="false" customHeight="true" outlineLevel="0" collapsed="false">
      <c r="A12" s="309" t="s">
        <v>309</v>
      </c>
      <c r="B12" s="309"/>
      <c r="C12" s="310" t="s">
        <v>54</v>
      </c>
      <c r="D12" s="311"/>
      <c r="E12" s="311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</row>
    <row r="13" customFormat="false" ht="13.5" hidden="false" customHeight="false" outlineLevel="0" collapsed="false">
      <c r="A13" s="319"/>
      <c r="B13" s="320" t="s">
        <v>140</v>
      </c>
      <c r="C13" s="315" t="s">
        <v>308</v>
      </c>
      <c r="D13" s="311"/>
      <c r="E13" s="311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12"/>
      <c r="U13" s="312"/>
    </row>
    <row r="14" customFormat="false" ht="13.5" hidden="false" customHeight="false" outlineLevel="0" collapsed="false">
      <c r="A14" s="321" t="s">
        <v>199</v>
      </c>
      <c r="B14" s="63" t="s">
        <v>296</v>
      </c>
      <c r="C14" s="322"/>
      <c r="D14" s="323"/>
      <c r="E14" s="323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</row>
    <row r="15" customFormat="false" ht="13.5" hidden="false" customHeight="false" outlineLevel="0" collapsed="false">
      <c r="A15" s="299"/>
      <c r="B15" s="63"/>
      <c r="C15" s="322"/>
      <c r="D15" s="323"/>
      <c r="E15" s="323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</row>
    <row r="16" customFormat="false" ht="14.45" hidden="false" customHeight="true" outlineLevel="0" collapsed="false">
      <c r="A16" s="4" t="s">
        <v>310</v>
      </c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2"/>
      <c r="T16" s="302"/>
      <c r="U16" s="302"/>
    </row>
    <row r="17" customFormat="false" ht="14.45" hidden="false" customHeight="true" outlineLevel="0" collapsed="false"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2"/>
      <c r="T17" s="302"/>
      <c r="U17" s="302" t="s">
        <v>303</v>
      </c>
    </row>
    <row r="18" customFormat="false" ht="13.5" hidden="false" customHeight="true" outlineLevel="0" collapsed="false">
      <c r="A18" s="303"/>
      <c r="B18" s="304"/>
      <c r="C18" s="305" t="s">
        <v>304</v>
      </c>
      <c r="D18" s="307" t="n">
        <v>-1</v>
      </c>
      <c r="E18" s="307" t="n">
        <v>0</v>
      </c>
      <c r="F18" s="307" t="n">
        <v>1</v>
      </c>
      <c r="G18" s="307" t="n">
        <f aca="false">F18+1</f>
        <v>2</v>
      </c>
      <c r="H18" s="307" t="n">
        <f aca="false">G18+1</f>
        <v>3</v>
      </c>
      <c r="I18" s="307" t="n">
        <f aca="false">H18+1</f>
        <v>4</v>
      </c>
      <c r="J18" s="307" t="n">
        <f aca="false">I18+1</f>
        <v>5</v>
      </c>
      <c r="K18" s="307" t="n">
        <f aca="false">J18+1</f>
        <v>6</v>
      </c>
      <c r="L18" s="307" t="n">
        <f aca="false">K18+1</f>
        <v>7</v>
      </c>
      <c r="M18" s="307" t="n">
        <f aca="false">L18+1</f>
        <v>8</v>
      </c>
      <c r="N18" s="307" t="n">
        <f aca="false">M18+1</f>
        <v>9</v>
      </c>
      <c r="O18" s="307" t="n">
        <f aca="false">N18+1</f>
        <v>10</v>
      </c>
      <c r="P18" s="307" t="n">
        <f aca="false">O18+1</f>
        <v>11</v>
      </c>
      <c r="Q18" s="307" t="n">
        <f aca="false">P18+1</f>
        <v>12</v>
      </c>
      <c r="R18" s="307" t="n">
        <f aca="false">Q18+1</f>
        <v>13</v>
      </c>
      <c r="S18" s="307" t="n">
        <f aca="false">R18+1</f>
        <v>14</v>
      </c>
      <c r="T18" s="307" t="n">
        <f aca="false">S18+1</f>
        <v>15</v>
      </c>
      <c r="U18" s="307" t="s">
        <v>54</v>
      </c>
    </row>
    <row r="19" customFormat="false" ht="26.25" hidden="false" customHeight="true" outlineLevel="0" collapsed="false">
      <c r="A19" s="308" t="s">
        <v>305</v>
      </c>
      <c r="B19" s="308"/>
      <c r="C19" s="308"/>
      <c r="D19" s="307" t="s">
        <v>112</v>
      </c>
      <c r="E19" s="307" t="s">
        <v>113</v>
      </c>
      <c r="F19" s="307" t="s">
        <v>114</v>
      </c>
      <c r="G19" s="307" t="s">
        <v>115</v>
      </c>
      <c r="H19" s="307" t="s">
        <v>116</v>
      </c>
      <c r="I19" s="307" t="s">
        <v>311</v>
      </c>
      <c r="J19" s="307" t="s">
        <v>118</v>
      </c>
      <c r="K19" s="307" t="s">
        <v>119</v>
      </c>
      <c r="L19" s="307" t="s">
        <v>120</v>
      </c>
      <c r="M19" s="307" t="s">
        <v>121</v>
      </c>
      <c r="N19" s="307" t="s">
        <v>122</v>
      </c>
      <c r="O19" s="307" t="s">
        <v>123</v>
      </c>
      <c r="P19" s="307" t="s">
        <v>124</v>
      </c>
      <c r="Q19" s="307" t="s">
        <v>125</v>
      </c>
      <c r="R19" s="307" t="s">
        <v>126</v>
      </c>
      <c r="S19" s="307" t="s">
        <v>127</v>
      </c>
      <c r="T19" s="307" t="s">
        <v>128</v>
      </c>
      <c r="U19" s="307"/>
    </row>
    <row r="20" customFormat="false" ht="13.5" hidden="false" customHeight="true" outlineLevel="0" collapsed="false">
      <c r="A20" s="309" t="s">
        <v>312</v>
      </c>
      <c r="B20" s="309"/>
      <c r="C20" s="325" t="s">
        <v>313</v>
      </c>
      <c r="D20" s="311"/>
      <c r="E20" s="311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</row>
    <row r="21" customFormat="false" ht="13.5" hidden="false" customHeight="false" outlineLevel="0" collapsed="false">
      <c r="A21" s="309"/>
      <c r="B21" s="309"/>
      <c r="C21" s="325" t="s">
        <v>314</v>
      </c>
      <c r="D21" s="311"/>
      <c r="E21" s="311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</row>
    <row r="22" customFormat="false" ht="13.5" hidden="false" customHeight="false" outlineLevel="0" collapsed="false">
      <c r="A22" s="309"/>
      <c r="B22" s="309"/>
      <c r="C22" s="325" t="s">
        <v>71</v>
      </c>
      <c r="D22" s="311"/>
      <c r="E22" s="311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</row>
    <row r="23" customFormat="false" ht="13.5" hidden="false" customHeight="false" outlineLevel="0" collapsed="false">
      <c r="A23" s="309"/>
      <c r="B23" s="309"/>
      <c r="C23" s="310" t="s">
        <v>308</v>
      </c>
      <c r="D23" s="311"/>
      <c r="E23" s="311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</row>
    <row r="24" customFormat="false" ht="13.5" hidden="false" customHeight="true" outlineLevel="0" collapsed="false">
      <c r="A24" s="309" t="s">
        <v>315</v>
      </c>
      <c r="B24" s="309"/>
      <c r="C24" s="325" t="s">
        <v>313</v>
      </c>
      <c r="D24" s="311"/>
      <c r="E24" s="311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</row>
    <row r="25" customFormat="false" ht="13.5" hidden="false" customHeight="false" outlineLevel="0" collapsed="false">
      <c r="A25" s="309"/>
      <c r="B25" s="309"/>
      <c r="C25" s="325" t="s">
        <v>314</v>
      </c>
      <c r="D25" s="311"/>
      <c r="E25" s="311"/>
      <c r="F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</row>
    <row r="26" customFormat="false" ht="13.5" hidden="false" customHeight="false" outlineLevel="0" collapsed="false">
      <c r="A26" s="309"/>
      <c r="B26" s="309"/>
      <c r="C26" s="325" t="s">
        <v>71</v>
      </c>
      <c r="D26" s="311"/>
      <c r="E26" s="311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</row>
    <row r="27" customFormat="false" ht="13.5" hidden="false" customHeight="false" outlineLevel="0" collapsed="false">
      <c r="A27" s="309"/>
      <c r="B27" s="309"/>
      <c r="C27" s="310" t="s">
        <v>308</v>
      </c>
      <c r="D27" s="311"/>
      <c r="E27" s="311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</row>
    <row r="28" customFormat="false" ht="13.5" hidden="false" customHeight="true" outlineLevel="0" collapsed="false">
      <c r="A28" s="309" t="s">
        <v>316</v>
      </c>
      <c r="B28" s="309"/>
      <c r="C28" s="325" t="s">
        <v>313</v>
      </c>
      <c r="D28" s="311"/>
      <c r="E28" s="311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</row>
    <row r="29" customFormat="false" ht="13.5" hidden="false" customHeight="false" outlineLevel="0" collapsed="false">
      <c r="A29" s="309"/>
      <c r="B29" s="309"/>
      <c r="C29" s="325" t="s">
        <v>314</v>
      </c>
      <c r="D29" s="311"/>
      <c r="E29" s="311"/>
      <c r="F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</row>
    <row r="30" customFormat="false" ht="13.5" hidden="false" customHeight="false" outlineLevel="0" collapsed="false">
      <c r="A30" s="309"/>
      <c r="B30" s="309"/>
      <c r="C30" s="325" t="s">
        <v>71</v>
      </c>
      <c r="D30" s="311"/>
      <c r="E30" s="311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</row>
    <row r="31" customFormat="false" ht="13.5" hidden="false" customHeight="false" outlineLevel="0" collapsed="false">
      <c r="A31" s="309"/>
      <c r="B31" s="309"/>
      <c r="C31" s="310" t="s">
        <v>308</v>
      </c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</row>
    <row r="32" customFormat="false" ht="13.5" hidden="false" customHeight="true" outlineLevel="0" collapsed="false">
      <c r="A32" s="309" t="s">
        <v>317</v>
      </c>
      <c r="B32" s="309"/>
      <c r="C32" s="325" t="s">
        <v>313</v>
      </c>
      <c r="D32" s="311"/>
      <c r="E32" s="311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</row>
    <row r="33" customFormat="false" ht="13.5" hidden="false" customHeight="false" outlineLevel="0" collapsed="false">
      <c r="A33" s="309"/>
      <c r="B33" s="309"/>
      <c r="C33" s="325" t="s">
        <v>314</v>
      </c>
      <c r="D33" s="311"/>
      <c r="E33" s="311"/>
      <c r="F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</row>
    <row r="34" customFormat="false" ht="13.5" hidden="false" customHeight="false" outlineLevel="0" collapsed="false">
      <c r="A34" s="309"/>
      <c r="B34" s="309"/>
      <c r="C34" s="325" t="s">
        <v>71</v>
      </c>
      <c r="D34" s="311"/>
      <c r="E34" s="311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</row>
    <row r="35" customFormat="false" ht="13.5" hidden="false" customHeight="false" outlineLevel="0" collapsed="false">
      <c r="A35" s="309"/>
      <c r="B35" s="309"/>
      <c r="C35" s="310" t="s">
        <v>308</v>
      </c>
      <c r="D35" s="311"/>
      <c r="E35" s="311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</row>
    <row r="36" customFormat="false" ht="13.5" hidden="false" customHeight="true" outlineLevel="0" collapsed="false">
      <c r="A36" s="309" t="s">
        <v>318</v>
      </c>
      <c r="B36" s="309"/>
      <c r="C36" s="325" t="s">
        <v>313</v>
      </c>
      <c r="D36" s="311"/>
      <c r="E36" s="311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</row>
    <row r="37" customFormat="false" ht="13.5" hidden="false" customHeight="false" outlineLevel="0" collapsed="false">
      <c r="A37" s="309"/>
      <c r="B37" s="309"/>
      <c r="C37" s="325" t="s">
        <v>314</v>
      </c>
      <c r="D37" s="311"/>
      <c r="E37" s="311"/>
      <c r="F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</row>
    <row r="38" customFormat="false" ht="13.5" hidden="false" customHeight="false" outlineLevel="0" collapsed="false">
      <c r="A38" s="309"/>
      <c r="B38" s="309"/>
      <c r="C38" s="325" t="s">
        <v>71</v>
      </c>
      <c r="D38" s="311"/>
      <c r="E38" s="311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312"/>
      <c r="U38" s="312"/>
    </row>
    <row r="39" customFormat="false" ht="13.5" hidden="false" customHeight="false" outlineLevel="0" collapsed="false">
      <c r="A39" s="309"/>
      <c r="B39" s="309"/>
      <c r="C39" s="310" t="s">
        <v>308</v>
      </c>
      <c r="D39" s="311"/>
      <c r="E39" s="311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</row>
    <row r="40" customFormat="false" ht="13.5" hidden="false" customHeight="true" outlineLevel="0" collapsed="false">
      <c r="A40" s="309" t="s">
        <v>319</v>
      </c>
      <c r="B40" s="309"/>
      <c r="C40" s="325" t="s">
        <v>313</v>
      </c>
      <c r="D40" s="311"/>
      <c r="E40" s="311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</row>
    <row r="41" customFormat="false" ht="13.5" hidden="false" customHeight="false" outlineLevel="0" collapsed="false">
      <c r="A41" s="309"/>
      <c r="B41" s="309"/>
      <c r="C41" s="325" t="s">
        <v>314</v>
      </c>
      <c r="D41" s="311"/>
      <c r="E41" s="311"/>
      <c r="F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</row>
    <row r="42" customFormat="false" ht="13.5" hidden="false" customHeight="false" outlineLevel="0" collapsed="false">
      <c r="A42" s="309"/>
      <c r="B42" s="309"/>
      <c r="C42" s="325" t="s">
        <v>71</v>
      </c>
      <c r="D42" s="311"/>
      <c r="E42" s="311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</row>
    <row r="43" customFormat="false" ht="13.5" hidden="false" customHeight="false" outlineLevel="0" collapsed="false">
      <c r="A43" s="309"/>
      <c r="B43" s="309"/>
      <c r="C43" s="310" t="s">
        <v>308</v>
      </c>
      <c r="D43" s="311"/>
      <c r="E43" s="311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</row>
    <row r="44" customFormat="false" ht="13.5" hidden="false" customHeight="true" outlineLevel="0" collapsed="false">
      <c r="A44" s="309" t="s">
        <v>320</v>
      </c>
      <c r="B44" s="309"/>
      <c r="C44" s="325" t="s">
        <v>313</v>
      </c>
      <c r="D44" s="311"/>
      <c r="E44" s="311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</row>
    <row r="45" customFormat="false" ht="13.5" hidden="false" customHeight="false" outlineLevel="0" collapsed="false">
      <c r="A45" s="309"/>
      <c r="B45" s="309"/>
      <c r="C45" s="325" t="s">
        <v>314</v>
      </c>
      <c r="D45" s="311"/>
      <c r="E45" s="311"/>
      <c r="F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</row>
    <row r="46" customFormat="false" ht="13.5" hidden="false" customHeight="false" outlineLevel="0" collapsed="false">
      <c r="A46" s="309"/>
      <c r="B46" s="309"/>
      <c r="C46" s="325" t="s">
        <v>71</v>
      </c>
      <c r="D46" s="311"/>
      <c r="E46" s="311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</row>
    <row r="47" customFormat="false" ht="13.5" hidden="false" customHeight="false" outlineLevel="0" collapsed="false">
      <c r="A47" s="309"/>
      <c r="B47" s="309"/>
      <c r="C47" s="310" t="s">
        <v>308</v>
      </c>
      <c r="D47" s="311"/>
      <c r="E47" s="311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2"/>
      <c r="T47" s="312"/>
      <c r="U47" s="312"/>
    </row>
    <row r="48" customFormat="false" ht="13.5" hidden="false" customHeight="true" outlineLevel="0" collapsed="false">
      <c r="A48" s="326" t="s">
        <v>321</v>
      </c>
      <c r="B48" s="326"/>
      <c r="C48" s="325" t="s">
        <v>313</v>
      </c>
      <c r="D48" s="311"/>
      <c r="E48" s="311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312"/>
    </row>
    <row r="49" customFormat="false" ht="13.5" hidden="false" customHeight="false" outlineLevel="0" collapsed="false">
      <c r="A49" s="326"/>
      <c r="B49" s="326"/>
      <c r="C49" s="325" t="s">
        <v>314</v>
      </c>
      <c r="D49" s="311"/>
      <c r="E49" s="311"/>
      <c r="F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</row>
    <row r="50" customFormat="false" ht="13.5" hidden="false" customHeight="false" outlineLevel="0" collapsed="false">
      <c r="A50" s="326"/>
      <c r="B50" s="326"/>
      <c r="C50" s="325" t="s">
        <v>71</v>
      </c>
      <c r="D50" s="311"/>
      <c r="E50" s="311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</row>
    <row r="51" customFormat="false" ht="13.5" hidden="false" customHeight="false" outlineLevel="0" collapsed="false">
      <c r="A51" s="326"/>
      <c r="B51" s="326"/>
      <c r="C51" s="310" t="s">
        <v>308</v>
      </c>
      <c r="D51" s="311"/>
      <c r="E51" s="311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</row>
    <row r="52" customFormat="false" ht="13.5" hidden="false" customHeight="true" outlineLevel="0" collapsed="false">
      <c r="A52" s="310" t="s">
        <v>54</v>
      </c>
      <c r="B52" s="310"/>
      <c r="C52" s="310"/>
      <c r="D52" s="311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</row>
    <row r="53" customFormat="false" ht="13.5" hidden="false" customHeight="false" outlineLevel="0" collapsed="false">
      <c r="A53" s="327" t="s">
        <v>322</v>
      </c>
      <c r="B53" s="327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01"/>
      <c r="O53" s="301"/>
      <c r="P53" s="301"/>
      <c r="Q53" s="301"/>
      <c r="R53" s="301"/>
      <c r="S53" s="301"/>
      <c r="T53" s="301"/>
    </row>
    <row r="54" customFormat="false" ht="13.5" hidden="false" customHeight="false" outlineLevel="0" collapsed="false">
      <c r="A54" s="327" t="s">
        <v>323</v>
      </c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8"/>
      <c r="O54" s="328"/>
      <c r="P54" s="328"/>
      <c r="Q54" s="328"/>
      <c r="R54" s="328"/>
      <c r="S54" s="328"/>
      <c r="T54" s="328"/>
      <c r="U54" s="328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329"/>
      <c r="AT54" s="329"/>
      <c r="AU54" s="329"/>
      <c r="AV54" s="329"/>
      <c r="AW54" s="329"/>
      <c r="AX54" s="329"/>
      <c r="AY54" s="329"/>
      <c r="AZ54" s="329"/>
      <c r="BA54" s="329"/>
      <c r="BB54" s="329"/>
      <c r="BC54" s="329"/>
      <c r="BD54" s="329"/>
      <c r="BE54" s="329"/>
      <c r="BF54" s="329"/>
      <c r="BG54" s="329"/>
      <c r="BH54" s="329"/>
      <c r="BI54" s="329"/>
      <c r="BJ54" s="329"/>
      <c r="BK54" s="329"/>
      <c r="BL54" s="329"/>
      <c r="BM54" s="329"/>
      <c r="BN54" s="329"/>
      <c r="BO54" s="329"/>
      <c r="BP54" s="329"/>
      <c r="BQ54" s="329"/>
      <c r="BR54" s="329"/>
      <c r="BS54" s="329"/>
      <c r="BT54" s="329"/>
      <c r="BU54" s="329"/>
      <c r="BV54" s="329"/>
      <c r="BW54" s="329"/>
      <c r="BX54" s="329"/>
      <c r="BY54" s="329"/>
      <c r="BZ54" s="329"/>
      <c r="CA54" s="329"/>
      <c r="CB54" s="329"/>
      <c r="CC54" s="329"/>
      <c r="CD54" s="329"/>
      <c r="CE54" s="329"/>
      <c r="CF54" s="329"/>
      <c r="CG54" s="329"/>
      <c r="CH54" s="329"/>
      <c r="CI54" s="329"/>
      <c r="CJ54" s="329"/>
      <c r="CK54" s="329"/>
      <c r="CL54" s="329"/>
      <c r="CM54" s="329"/>
      <c r="CN54" s="329"/>
      <c r="CO54" s="329"/>
      <c r="CP54" s="329"/>
      <c r="CQ54" s="329"/>
      <c r="CR54" s="329"/>
      <c r="CS54" s="329"/>
      <c r="CT54" s="329"/>
      <c r="CU54" s="329"/>
      <c r="CV54" s="329"/>
      <c r="CW54" s="329"/>
      <c r="CX54" s="329"/>
      <c r="CY54" s="329"/>
      <c r="CZ54" s="329"/>
      <c r="DA54" s="329"/>
      <c r="DB54" s="329"/>
      <c r="DC54" s="329"/>
      <c r="DD54" s="329"/>
      <c r="DE54" s="329"/>
      <c r="DF54" s="329"/>
      <c r="DG54" s="329"/>
      <c r="DH54" s="329"/>
      <c r="DI54" s="329"/>
      <c r="DJ54" s="329"/>
      <c r="DK54" s="329"/>
      <c r="DL54" s="329"/>
      <c r="DM54" s="329"/>
      <c r="DN54" s="329"/>
      <c r="DO54" s="329"/>
      <c r="DP54" s="329"/>
      <c r="DQ54" s="329"/>
      <c r="DR54" s="329"/>
      <c r="DS54" s="329"/>
      <c r="DT54" s="329"/>
      <c r="DU54" s="329"/>
      <c r="DV54" s="329"/>
      <c r="DW54" s="329"/>
      <c r="DX54" s="329"/>
      <c r="DY54" s="329"/>
      <c r="DZ54" s="329"/>
      <c r="EA54" s="329"/>
      <c r="EB54" s="329"/>
      <c r="EC54" s="329"/>
      <c r="ED54" s="329"/>
      <c r="EE54" s="329"/>
      <c r="EF54" s="329"/>
      <c r="EG54" s="329"/>
      <c r="EH54" s="329"/>
      <c r="EI54" s="329"/>
      <c r="EJ54" s="329"/>
      <c r="EK54" s="329"/>
      <c r="EL54" s="329"/>
      <c r="EM54" s="329"/>
      <c r="EN54" s="329"/>
      <c r="EO54" s="329"/>
      <c r="EP54" s="329"/>
      <c r="EQ54" s="329"/>
      <c r="ER54" s="329"/>
      <c r="ES54" s="329"/>
      <c r="ET54" s="329"/>
      <c r="EU54" s="329"/>
      <c r="EV54" s="329"/>
      <c r="EW54" s="329"/>
      <c r="EX54" s="329"/>
      <c r="EY54" s="329"/>
      <c r="EZ54" s="329"/>
      <c r="FA54" s="329"/>
      <c r="FB54" s="329"/>
      <c r="FC54" s="329"/>
      <c r="FD54" s="329"/>
      <c r="FE54" s="329"/>
      <c r="FF54" s="329"/>
      <c r="FG54" s="329"/>
      <c r="FH54" s="329"/>
      <c r="FI54" s="329"/>
      <c r="FJ54" s="329"/>
      <c r="FK54" s="329"/>
      <c r="FL54" s="329"/>
      <c r="FM54" s="329"/>
      <c r="FN54" s="329"/>
      <c r="FO54" s="329"/>
      <c r="FP54" s="329"/>
      <c r="FQ54" s="329"/>
      <c r="FR54" s="329"/>
      <c r="FS54" s="329"/>
      <c r="FT54" s="329"/>
      <c r="FU54" s="329"/>
      <c r="FV54" s="329"/>
      <c r="FW54" s="329"/>
      <c r="FX54" s="329"/>
      <c r="FY54" s="329"/>
      <c r="FZ54" s="329"/>
      <c r="GA54" s="329"/>
      <c r="GB54" s="329"/>
      <c r="GC54" s="329"/>
      <c r="GD54" s="329"/>
      <c r="GE54" s="329"/>
      <c r="GF54" s="329"/>
      <c r="GG54" s="329"/>
      <c r="GH54" s="329"/>
      <c r="GI54" s="329"/>
      <c r="GJ54" s="329"/>
      <c r="GK54" s="329"/>
      <c r="GL54" s="329"/>
      <c r="GM54" s="329"/>
      <c r="GN54" s="329"/>
      <c r="GO54" s="329"/>
      <c r="GP54" s="329"/>
      <c r="GQ54" s="329"/>
      <c r="GR54" s="329"/>
      <c r="GS54" s="329"/>
      <c r="GT54" s="329"/>
      <c r="GU54" s="329"/>
      <c r="GV54" s="329"/>
      <c r="GW54" s="329"/>
      <c r="GX54" s="329"/>
      <c r="GY54" s="329"/>
      <c r="GZ54" s="329"/>
      <c r="HA54" s="329"/>
      <c r="HB54" s="329"/>
      <c r="HC54" s="329"/>
      <c r="HD54" s="329"/>
      <c r="HE54" s="329"/>
      <c r="HF54" s="329"/>
      <c r="HG54" s="329"/>
      <c r="HH54" s="329"/>
      <c r="HI54" s="329"/>
      <c r="HJ54" s="329"/>
      <c r="HK54" s="329"/>
      <c r="HL54" s="329"/>
      <c r="HM54" s="329"/>
      <c r="HN54" s="329"/>
      <c r="HO54" s="329"/>
      <c r="HP54" s="329"/>
      <c r="HQ54" s="329"/>
      <c r="HR54" s="329"/>
      <c r="HS54" s="329"/>
      <c r="HT54" s="329"/>
      <c r="HU54" s="329"/>
      <c r="HV54" s="329"/>
      <c r="HW54" s="329"/>
      <c r="HX54" s="329"/>
      <c r="HY54" s="329"/>
      <c r="HZ54" s="329"/>
      <c r="IA54" s="329"/>
      <c r="IB54" s="329"/>
      <c r="IC54" s="329"/>
      <c r="ID54" s="329"/>
      <c r="IE54" s="329"/>
      <c r="IF54" s="329"/>
      <c r="IG54" s="329"/>
    </row>
    <row r="55" customFormat="false" ht="51.75" hidden="false" customHeight="true" outlineLevel="0" collapsed="false">
      <c r="A55" s="327" t="s">
        <v>324</v>
      </c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8"/>
      <c r="O55" s="328"/>
      <c r="P55" s="328"/>
      <c r="Q55" s="328"/>
      <c r="R55" s="328"/>
      <c r="S55" s="328"/>
      <c r="T55" s="328"/>
      <c r="U55" s="328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329"/>
      <c r="AT55" s="329"/>
      <c r="AU55" s="329"/>
      <c r="AV55" s="329"/>
      <c r="AW55" s="329"/>
      <c r="AX55" s="329"/>
      <c r="AY55" s="329"/>
      <c r="AZ55" s="329"/>
      <c r="BA55" s="329"/>
      <c r="BB55" s="329"/>
      <c r="BC55" s="329"/>
      <c r="BD55" s="329"/>
      <c r="BE55" s="329"/>
      <c r="BF55" s="329"/>
      <c r="BG55" s="329"/>
      <c r="BH55" s="329"/>
      <c r="BI55" s="329"/>
      <c r="BJ55" s="329"/>
      <c r="BK55" s="329"/>
      <c r="BL55" s="329"/>
      <c r="BM55" s="329"/>
      <c r="BN55" s="329"/>
      <c r="BO55" s="329"/>
      <c r="BP55" s="329"/>
      <c r="BQ55" s="329"/>
      <c r="BR55" s="329"/>
      <c r="BS55" s="329"/>
      <c r="BT55" s="329"/>
      <c r="BU55" s="329"/>
      <c r="BV55" s="329"/>
      <c r="BW55" s="329"/>
      <c r="BX55" s="329"/>
      <c r="BY55" s="329"/>
      <c r="BZ55" s="329"/>
      <c r="CA55" s="329"/>
      <c r="CB55" s="329"/>
      <c r="CC55" s="329"/>
      <c r="CD55" s="329"/>
      <c r="CE55" s="329"/>
      <c r="CF55" s="329"/>
      <c r="CG55" s="329"/>
      <c r="CH55" s="329"/>
      <c r="CI55" s="329"/>
      <c r="CJ55" s="329"/>
      <c r="CK55" s="329"/>
      <c r="CL55" s="329"/>
      <c r="CM55" s="329"/>
      <c r="CN55" s="329"/>
      <c r="CO55" s="329"/>
      <c r="CP55" s="329"/>
      <c r="CQ55" s="329"/>
      <c r="CR55" s="329"/>
      <c r="CS55" s="329"/>
      <c r="CT55" s="329"/>
      <c r="CU55" s="329"/>
      <c r="CV55" s="329"/>
      <c r="CW55" s="329"/>
      <c r="CX55" s="329"/>
      <c r="CY55" s="329"/>
      <c r="CZ55" s="329"/>
      <c r="DA55" s="329"/>
      <c r="DB55" s="329"/>
      <c r="DC55" s="329"/>
      <c r="DD55" s="329"/>
      <c r="DE55" s="329"/>
      <c r="DF55" s="329"/>
      <c r="DG55" s="329"/>
      <c r="DH55" s="329"/>
      <c r="DI55" s="329"/>
      <c r="DJ55" s="329"/>
      <c r="DK55" s="329"/>
      <c r="DL55" s="329"/>
      <c r="DM55" s="329"/>
      <c r="DN55" s="329"/>
      <c r="DO55" s="329"/>
      <c r="DP55" s="329"/>
      <c r="DQ55" s="329"/>
      <c r="DR55" s="329"/>
      <c r="DS55" s="329"/>
      <c r="DT55" s="329"/>
      <c r="DU55" s="329"/>
      <c r="DV55" s="329"/>
      <c r="DW55" s="329"/>
      <c r="DX55" s="329"/>
      <c r="DY55" s="329"/>
      <c r="DZ55" s="329"/>
      <c r="EA55" s="329"/>
      <c r="EB55" s="329"/>
      <c r="EC55" s="329"/>
      <c r="ED55" s="329"/>
      <c r="EE55" s="329"/>
      <c r="EF55" s="329"/>
      <c r="EG55" s="329"/>
      <c r="EH55" s="329"/>
      <c r="EI55" s="329"/>
      <c r="EJ55" s="329"/>
      <c r="EK55" s="329"/>
      <c r="EL55" s="329"/>
      <c r="EM55" s="329"/>
      <c r="EN55" s="329"/>
      <c r="EO55" s="329"/>
      <c r="EP55" s="329"/>
      <c r="EQ55" s="329"/>
      <c r="ER55" s="329"/>
      <c r="ES55" s="329"/>
      <c r="ET55" s="329"/>
      <c r="EU55" s="329"/>
      <c r="EV55" s="329"/>
      <c r="EW55" s="329"/>
      <c r="EX55" s="329"/>
      <c r="EY55" s="329"/>
      <c r="EZ55" s="329"/>
      <c r="FA55" s="329"/>
      <c r="FB55" s="329"/>
      <c r="FC55" s="329"/>
      <c r="FD55" s="329"/>
      <c r="FE55" s="329"/>
      <c r="FF55" s="329"/>
      <c r="FG55" s="329"/>
      <c r="FH55" s="329"/>
      <c r="FI55" s="329"/>
      <c r="FJ55" s="329"/>
      <c r="FK55" s="329"/>
      <c r="FL55" s="329"/>
      <c r="FM55" s="329"/>
      <c r="FN55" s="329"/>
      <c r="FO55" s="329"/>
      <c r="FP55" s="329"/>
      <c r="FQ55" s="329"/>
      <c r="FR55" s="329"/>
      <c r="FS55" s="329"/>
      <c r="FT55" s="329"/>
      <c r="FU55" s="329"/>
      <c r="FV55" s="329"/>
      <c r="FW55" s="329"/>
      <c r="FX55" s="329"/>
      <c r="FY55" s="329"/>
      <c r="FZ55" s="329"/>
      <c r="GA55" s="329"/>
      <c r="GB55" s="329"/>
      <c r="GC55" s="329"/>
      <c r="GD55" s="329"/>
      <c r="GE55" s="329"/>
      <c r="GF55" s="329"/>
      <c r="GG55" s="329"/>
      <c r="GH55" s="329"/>
      <c r="GI55" s="329"/>
      <c r="GJ55" s="329"/>
      <c r="GK55" s="329"/>
      <c r="GL55" s="329"/>
      <c r="GM55" s="329"/>
      <c r="GN55" s="329"/>
      <c r="GO55" s="329"/>
      <c r="GP55" s="329"/>
      <c r="GQ55" s="329"/>
      <c r="GR55" s="329"/>
      <c r="GS55" s="329"/>
      <c r="GT55" s="329"/>
      <c r="GU55" s="329"/>
      <c r="GV55" s="329"/>
      <c r="GW55" s="329"/>
      <c r="GX55" s="329"/>
      <c r="GY55" s="329"/>
      <c r="GZ55" s="329"/>
      <c r="HA55" s="329"/>
      <c r="HB55" s="329"/>
      <c r="HC55" s="329"/>
      <c r="HD55" s="329"/>
      <c r="HE55" s="329"/>
      <c r="HF55" s="329"/>
      <c r="HG55" s="329"/>
      <c r="HH55" s="329"/>
      <c r="HI55" s="329"/>
      <c r="HJ55" s="329"/>
      <c r="HK55" s="329"/>
      <c r="HL55" s="329"/>
      <c r="HM55" s="329"/>
      <c r="HN55" s="329"/>
      <c r="HO55" s="329"/>
      <c r="HP55" s="329"/>
      <c r="HQ55" s="329"/>
      <c r="HR55" s="329"/>
      <c r="HS55" s="329"/>
      <c r="HT55" s="329"/>
      <c r="HU55" s="329"/>
      <c r="HV55" s="329"/>
      <c r="HW55" s="329"/>
      <c r="HX55" s="329"/>
      <c r="HY55" s="329"/>
      <c r="HZ55" s="329"/>
      <c r="IA55" s="329"/>
      <c r="IB55" s="329"/>
      <c r="IC55" s="329"/>
      <c r="ID55" s="329"/>
      <c r="IE55" s="329"/>
      <c r="IF55" s="329"/>
      <c r="IG55" s="329"/>
    </row>
    <row r="56" customFormat="false" ht="14.45" hidden="false" customHeight="true" outlineLevel="0" collapsed="false">
      <c r="A56" s="4" t="s">
        <v>325</v>
      </c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2"/>
      <c r="T56" s="302"/>
      <c r="U56" s="302"/>
    </row>
    <row r="57" customFormat="false" ht="14.45" hidden="false" customHeight="true" outlineLevel="0" collapsed="false"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2"/>
      <c r="T57" s="302"/>
      <c r="U57" s="302" t="s">
        <v>303</v>
      </c>
    </row>
    <row r="58" customFormat="false" ht="13.5" hidden="false" customHeight="true" outlineLevel="0" collapsed="false">
      <c r="A58" s="303"/>
      <c r="B58" s="304"/>
      <c r="C58" s="305" t="s">
        <v>304</v>
      </c>
      <c r="D58" s="307" t="n">
        <v>-1</v>
      </c>
      <c r="E58" s="307" t="n">
        <v>0</v>
      </c>
      <c r="F58" s="307" t="n">
        <v>1</v>
      </c>
      <c r="G58" s="307" t="n">
        <f aca="false">F58+1</f>
        <v>2</v>
      </c>
      <c r="H58" s="307" t="n">
        <f aca="false">G58+1</f>
        <v>3</v>
      </c>
      <c r="I58" s="307" t="n">
        <f aca="false">H58+1</f>
        <v>4</v>
      </c>
      <c r="J58" s="307" t="n">
        <f aca="false">I58+1</f>
        <v>5</v>
      </c>
      <c r="K58" s="307" t="n">
        <f aca="false">J58+1</f>
        <v>6</v>
      </c>
      <c r="L58" s="307" t="n">
        <f aca="false">K58+1</f>
        <v>7</v>
      </c>
      <c r="M58" s="307" t="n">
        <f aca="false">L58+1</f>
        <v>8</v>
      </c>
      <c r="N58" s="307" t="n">
        <f aca="false">M58+1</f>
        <v>9</v>
      </c>
      <c r="O58" s="307" t="n">
        <f aca="false">N58+1</f>
        <v>10</v>
      </c>
      <c r="P58" s="307" t="n">
        <f aca="false">O58+1</f>
        <v>11</v>
      </c>
      <c r="Q58" s="307" t="n">
        <f aca="false">P58+1</f>
        <v>12</v>
      </c>
      <c r="R58" s="307" t="n">
        <f aca="false">Q58+1</f>
        <v>13</v>
      </c>
      <c r="S58" s="307" t="n">
        <f aca="false">R58+1</f>
        <v>14</v>
      </c>
      <c r="T58" s="307" t="n">
        <f aca="false">S58+1</f>
        <v>15</v>
      </c>
      <c r="U58" s="307" t="s">
        <v>54</v>
      </c>
    </row>
    <row r="59" customFormat="false" ht="22.5" hidden="false" customHeight="true" outlineLevel="0" collapsed="false">
      <c r="A59" s="308" t="s">
        <v>305</v>
      </c>
      <c r="B59" s="308"/>
      <c r="C59" s="308"/>
      <c r="D59" s="307" t="s">
        <v>326</v>
      </c>
      <c r="E59" s="307" t="s">
        <v>327</v>
      </c>
      <c r="F59" s="307" t="s">
        <v>328</v>
      </c>
      <c r="G59" s="307" t="s">
        <v>329</v>
      </c>
      <c r="H59" s="307" t="s">
        <v>330</v>
      </c>
      <c r="I59" s="307" t="s">
        <v>331</v>
      </c>
      <c r="J59" s="307" t="s">
        <v>332</v>
      </c>
      <c r="K59" s="307" t="s">
        <v>333</v>
      </c>
      <c r="L59" s="307" t="s">
        <v>334</v>
      </c>
      <c r="M59" s="307" t="s">
        <v>335</v>
      </c>
      <c r="N59" s="307" t="s">
        <v>336</v>
      </c>
      <c r="O59" s="307" t="s">
        <v>337</v>
      </c>
      <c r="P59" s="307" t="s">
        <v>338</v>
      </c>
      <c r="Q59" s="307" t="s">
        <v>339</v>
      </c>
      <c r="R59" s="307" t="s">
        <v>340</v>
      </c>
      <c r="S59" s="307" t="s">
        <v>341</v>
      </c>
      <c r="T59" s="307" t="s">
        <v>342</v>
      </c>
      <c r="U59" s="307"/>
    </row>
    <row r="60" customFormat="false" ht="13.5" hidden="false" customHeight="true" outlineLevel="0" collapsed="false">
      <c r="A60" s="309" t="s">
        <v>343</v>
      </c>
      <c r="B60" s="309"/>
      <c r="C60" s="325" t="s">
        <v>313</v>
      </c>
      <c r="D60" s="311"/>
      <c r="E60" s="311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</row>
    <row r="61" customFormat="false" ht="13.5" hidden="false" customHeight="false" outlineLevel="0" collapsed="false">
      <c r="A61" s="309"/>
      <c r="B61" s="309"/>
      <c r="C61" s="325" t="s">
        <v>314</v>
      </c>
      <c r="D61" s="311"/>
      <c r="E61" s="311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</row>
    <row r="62" customFormat="false" ht="13.5" hidden="false" customHeight="false" outlineLevel="0" collapsed="false">
      <c r="A62" s="309"/>
      <c r="B62" s="309"/>
      <c r="C62" s="325" t="s">
        <v>71</v>
      </c>
      <c r="D62" s="311"/>
      <c r="E62" s="311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2"/>
    </row>
    <row r="63" customFormat="false" ht="13.5" hidden="false" customHeight="false" outlineLevel="0" collapsed="false">
      <c r="A63" s="309"/>
      <c r="B63" s="309"/>
      <c r="C63" s="310" t="s">
        <v>308</v>
      </c>
      <c r="D63" s="311"/>
      <c r="E63" s="311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  <c r="S63" s="312"/>
      <c r="T63" s="312"/>
      <c r="U63" s="312"/>
    </row>
    <row r="64" customFormat="false" ht="13.5" hidden="false" customHeight="true" outlineLevel="0" collapsed="false">
      <c r="A64" s="313"/>
      <c r="B64" s="320" t="s">
        <v>88</v>
      </c>
      <c r="C64" s="320" t="s">
        <v>313</v>
      </c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2"/>
    </row>
    <row r="65" customFormat="false" ht="13.5" hidden="false" customHeight="false" outlineLevel="0" collapsed="false">
      <c r="A65" s="313"/>
      <c r="B65" s="320"/>
      <c r="C65" s="320" t="s">
        <v>314</v>
      </c>
      <c r="D65" s="311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</row>
    <row r="66" customFormat="false" ht="13.5" hidden="false" customHeight="false" outlineLevel="0" collapsed="false">
      <c r="A66" s="313"/>
      <c r="B66" s="320"/>
      <c r="C66" s="320" t="s">
        <v>71</v>
      </c>
      <c r="D66" s="311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</row>
    <row r="67" customFormat="false" ht="13.5" hidden="false" customHeight="false" outlineLevel="0" collapsed="false">
      <c r="A67" s="313"/>
      <c r="B67" s="320"/>
      <c r="C67" s="315" t="s">
        <v>308</v>
      </c>
      <c r="D67" s="311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</row>
    <row r="68" customFormat="false" ht="13.5" hidden="false" customHeight="true" outlineLevel="0" collapsed="false">
      <c r="A68" s="313"/>
      <c r="B68" s="320" t="s">
        <v>89</v>
      </c>
      <c r="C68" s="320" t="s">
        <v>313</v>
      </c>
      <c r="D68" s="311"/>
      <c r="E68" s="311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</row>
    <row r="69" customFormat="false" ht="13.5" hidden="false" customHeight="false" outlineLevel="0" collapsed="false">
      <c r="A69" s="313"/>
      <c r="B69" s="320"/>
      <c r="C69" s="320" t="s">
        <v>314</v>
      </c>
      <c r="D69" s="311"/>
      <c r="E69" s="311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</row>
    <row r="70" customFormat="false" ht="13.5" hidden="false" customHeight="false" outlineLevel="0" collapsed="false">
      <c r="A70" s="313"/>
      <c r="B70" s="320"/>
      <c r="C70" s="320" t="s">
        <v>71</v>
      </c>
      <c r="D70" s="311"/>
      <c r="E70" s="311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</row>
    <row r="71" customFormat="false" ht="13.5" hidden="false" customHeight="false" outlineLevel="0" collapsed="false">
      <c r="A71" s="313"/>
      <c r="B71" s="320"/>
      <c r="C71" s="315" t="s">
        <v>308</v>
      </c>
      <c r="D71" s="311"/>
      <c r="E71" s="311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</row>
    <row r="72" customFormat="false" ht="13.5" hidden="false" customHeight="true" outlineLevel="0" collapsed="false">
      <c r="A72" s="313"/>
      <c r="B72" s="320" t="s">
        <v>90</v>
      </c>
      <c r="C72" s="320" t="s">
        <v>313</v>
      </c>
      <c r="D72" s="311"/>
      <c r="E72" s="311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</row>
    <row r="73" customFormat="false" ht="13.5" hidden="false" customHeight="false" outlineLevel="0" collapsed="false">
      <c r="A73" s="313"/>
      <c r="B73" s="320"/>
      <c r="C73" s="320" t="s">
        <v>314</v>
      </c>
      <c r="D73" s="311"/>
      <c r="E73" s="311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</row>
    <row r="74" customFormat="false" ht="13.5" hidden="false" customHeight="false" outlineLevel="0" collapsed="false">
      <c r="A74" s="313"/>
      <c r="B74" s="320"/>
      <c r="C74" s="320" t="s">
        <v>71</v>
      </c>
      <c r="D74" s="311"/>
      <c r="E74" s="311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</row>
    <row r="75" customFormat="false" ht="13.5" hidden="false" customHeight="false" outlineLevel="0" collapsed="false">
      <c r="A75" s="313"/>
      <c r="B75" s="320"/>
      <c r="C75" s="315" t="s">
        <v>308</v>
      </c>
      <c r="D75" s="311"/>
      <c r="E75" s="311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</row>
    <row r="76" customFormat="false" ht="13.5" hidden="false" customHeight="true" outlineLevel="0" collapsed="false">
      <c r="A76" s="313"/>
      <c r="B76" s="320" t="s">
        <v>344</v>
      </c>
      <c r="C76" s="320" t="s">
        <v>313</v>
      </c>
      <c r="D76" s="311"/>
      <c r="E76" s="311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</row>
    <row r="77" customFormat="false" ht="13.5" hidden="false" customHeight="false" outlineLevel="0" collapsed="false">
      <c r="A77" s="313"/>
      <c r="B77" s="320"/>
      <c r="C77" s="320" t="s">
        <v>314</v>
      </c>
      <c r="D77" s="311"/>
      <c r="E77" s="311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</row>
    <row r="78" customFormat="false" ht="13.5" hidden="false" customHeight="false" outlineLevel="0" collapsed="false">
      <c r="A78" s="313"/>
      <c r="B78" s="320"/>
      <c r="C78" s="320" t="s">
        <v>71</v>
      </c>
      <c r="D78" s="311"/>
      <c r="E78" s="311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</row>
    <row r="79" customFormat="false" ht="13.5" hidden="false" customHeight="false" outlineLevel="0" collapsed="false">
      <c r="A79" s="313"/>
      <c r="B79" s="320"/>
      <c r="C79" s="315" t="s">
        <v>308</v>
      </c>
      <c r="D79" s="311"/>
      <c r="E79" s="311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</row>
    <row r="80" customFormat="false" ht="13.5" hidden="false" customHeight="true" outlineLevel="0" collapsed="false">
      <c r="A80" s="313"/>
      <c r="B80" s="320" t="s">
        <v>345</v>
      </c>
      <c r="C80" s="320" t="s">
        <v>313</v>
      </c>
      <c r="D80" s="311"/>
      <c r="E80" s="311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</row>
    <row r="81" customFormat="false" ht="13.5" hidden="false" customHeight="false" outlineLevel="0" collapsed="false">
      <c r="A81" s="313"/>
      <c r="B81" s="320"/>
      <c r="C81" s="320" t="s">
        <v>314</v>
      </c>
      <c r="D81" s="311"/>
      <c r="E81" s="311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</row>
    <row r="82" customFormat="false" ht="13.5" hidden="false" customHeight="false" outlineLevel="0" collapsed="false">
      <c r="A82" s="313"/>
      <c r="B82" s="320"/>
      <c r="C82" s="320" t="s">
        <v>71</v>
      </c>
      <c r="D82" s="311"/>
      <c r="E82" s="311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</row>
    <row r="83" customFormat="false" ht="13.5" hidden="false" customHeight="false" outlineLevel="0" collapsed="false">
      <c r="A83" s="313"/>
      <c r="B83" s="320"/>
      <c r="C83" s="315" t="s">
        <v>308</v>
      </c>
      <c r="D83" s="311"/>
      <c r="E83" s="311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</row>
    <row r="84" s="1" customFormat="true" ht="13.5" hidden="false" customHeight="true" outlineLevel="0" collapsed="false">
      <c r="A84" s="326" t="s">
        <v>321</v>
      </c>
      <c r="B84" s="326"/>
      <c r="C84" s="325" t="s">
        <v>313</v>
      </c>
      <c r="D84" s="311"/>
      <c r="E84" s="311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</row>
    <row r="85" s="1" customFormat="true" ht="13.5" hidden="false" customHeight="false" outlineLevel="0" collapsed="false">
      <c r="A85" s="326"/>
      <c r="B85" s="326"/>
      <c r="C85" s="325" t="s">
        <v>314</v>
      </c>
      <c r="D85" s="311"/>
      <c r="E85" s="311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</row>
    <row r="86" s="1" customFormat="true" ht="13.5" hidden="false" customHeight="false" outlineLevel="0" collapsed="false">
      <c r="A86" s="326"/>
      <c r="B86" s="326"/>
      <c r="C86" s="325" t="s">
        <v>346</v>
      </c>
      <c r="D86" s="311"/>
      <c r="E86" s="311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</row>
    <row r="87" s="1" customFormat="true" ht="13.5" hidden="false" customHeight="false" outlineLevel="0" collapsed="false">
      <c r="A87" s="326"/>
      <c r="B87" s="326"/>
      <c r="C87" s="325" t="s">
        <v>71</v>
      </c>
      <c r="D87" s="311"/>
      <c r="E87" s="311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</row>
    <row r="88" s="1" customFormat="true" ht="13.5" hidden="false" customHeight="false" outlineLevel="0" collapsed="false">
      <c r="A88" s="326"/>
      <c r="B88" s="326"/>
      <c r="C88" s="310" t="s">
        <v>308</v>
      </c>
      <c r="D88" s="311"/>
      <c r="E88" s="311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</row>
    <row r="89" customFormat="false" ht="13.5" hidden="false" customHeight="false" outlineLevel="0" collapsed="false">
      <c r="A89" s="330" t="s">
        <v>347</v>
      </c>
      <c r="B89" s="330"/>
      <c r="C89" s="325" t="s">
        <v>348</v>
      </c>
      <c r="D89" s="311"/>
      <c r="E89" s="311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</row>
    <row r="90" customFormat="false" ht="13.5" hidden="false" customHeight="false" outlineLevel="0" collapsed="false">
      <c r="A90" s="330"/>
      <c r="B90" s="330"/>
      <c r="C90" s="325" t="s">
        <v>349</v>
      </c>
      <c r="D90" s="311"/>
      <c r="E90" s="311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</row>
    <row r="91" customFormat="false" ht="13.5" hidden="false" customHeight="false" outlineLevel="0" collapsed="false">
      <c r="A91" s="330"/>
      <c r="B91" s="330"/>
      <c r="C91" s="325" t="s">
        <v>350</v>
      </c>
      <c r="D91" s="311"/>
      <c r="E91" s="311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</row>
    <row r="92" customFormat="false" ht="13.5" hidden="false" customHeight="false" outlineLevel="0" collapsed="false">
      <c r="A92" s="330"/>
      <c r="B92" s="330"/>
      <c r="C92" s="325" t="s">
        <v>351</v>
      </c>
      <c r="D92" s="311"/>
      <c r="E92" s="311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</row>
    <row r="93" customFormat="false" ht="13.5" hidden="false" customHeight="false" outlineLevel="0" collapsed="false">
      <c r="A93" s="330"/>
      <c r="B93" s="330"/>
      <c r="C93" s="325"/>
      <c r="D93" s="311"/>
      <c r="E93" s="311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</row>
    <row r="94" customFormat="false" ht="13.5" hidden="false" customHeight="false" outlineLevel="0" collapsed="false">
      <c r="A94" s="330"/>
      <c r="B94" s="330"/>
      <c r="C94" s="310" t="s">
        <v>308</v>
      </c>
      <c r="D94" s="311"/>
      <c r="E94" s="311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</row>
    <row r="95" s="1" customFormat="true" ht="13.5" hidden="false" customHeight="true" outlineLevel="0" collapsed="false">
      <c r="A95" s="310" t="s">
        <v>54</v>
      </c>
      <c r="B95" s="310"/>
      <c r="C95" s="310"/>
      <c r="D95" s="311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</row>
    <row r="96" customFormat="false" ht="13.5" hidden="false" customHeight="false" outlineLevel="0" collapsed="false">
      <c r="A96" s="327" t="s">
        <v>322</v>
      </c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01"/>
      <c r="O96" s="301"/>
      <c r="P96" s="301"/>
      <c r="Q96" s="301"/>
      <c r="R96" s="301"/>
      <c r="S96" s="301"/>
      <c r="T96" s="301"/>
    </row>
    <row r="97" customFormat="false" ht="13.5" hidden="false" customHeight="false" outlineLevel="0" collapsed="false">
      <c r="A97" s="327" t="s">
        <v>323</v>
      </c>
      <c r="B97" s="327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8"/>
      <c r="O97" s="328"/>
      <c r="P97" s="328"/>
      <c r="Q97" s="328"/>
      <c r="R97" s="328"/>
      <c r="S97" s="328"/>
      <c r="T97" s="328"/>
      <c r="U97" s="328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  <c r="AW97" s="329"/>
      <c r="AX97" s="329"/>
      <c r="AY97" s="329"/>
      <c r="AZ97" s="329"/>
      <c r="BA97" s="329"/>
      <c r="BB97" s="329"/>
      <c r="BC97" s="329"/>
      <c r="BD97" s="329"/>
      <c r="BE97" s="329"/>
      <c r="BF97" s="329"/>
      <c r="BG97" s="329"/>
      <c r="BH97" s="329"/>
      <c r="BI97" s="329"/>
      <c r="BJ97" s="329"/>
      <c r="BK97" s="329"/>
      <c r="BL97" s="329"/>
      <c r="BM97" s="329"/>
      <c r="BN97" s="329"/>
      <c r="BO97" s="329"/>
      <c r="BP97" s="329"/>
      <c r="BQ97" s="329"/>
      <c r="BR97" s="329"/>
      <c r="BS97" s="329"/>
      <c r="BT97" s="329"/>
      <c r="BU97" s="329"/>
      <c r="BV97" s="329"/>
      <c r="BW97" s="329"/>
      <c r="BX97" s="329"/>
      <c r="BY97" s="329"/>
      <c r="BZ97" s="329"/>
      <c r="CA97" s="329"/>
      <c r="CB97" s="329"/>
      <c r="CC97" s="329"/>
      <c r="CD97" s="329"/>
      <c r="CE97" s="329"/>
      <c r="CF97" s="329"/>
      <c r="CG97" s="329"/>
      <c r="CH97" s="329"/>
      <c r="CI97" s="329"/>
      <c r="CJ97" s="329"/>
      <c r="CK97" s="329"/>
      <c r="CL97" s="329"/>
      <c r="CM97" s="329"/>
      <c r="CN97" s="329"/>
      <c r="CO97" s="329"/>
      <c r="CP97" s="329"/>
      <c r="CQ97" s="329"/>
      <c r="CR97" s="329"/>
      <c r="CS97" s="329"/>
      <c r="CT97" s="329"/>
      <c r="CU97" s="329"/>
      <c r="CV97" s="329"/>
      <c r="CW97" s="329"/>
      <c r="CX97" s="329"/>
      <c r="CY97" s="329"/>
      <c r="CZ97" s="329"/>
      <c r="DA97" s="329"/>
      <c r="DB97" s="329"/>
      <c r="DC97" s="329"/>
      <c r="DD97" s="329"/>
      <c r="DE97" s="329"/>
      <c r="DF97" s="329"/>
      <c r="DG97" s="329"/>
      <c r="DH97" s="329"/>
      <c r="DI97" s="329"/>
      <c r="DJ97" s="329"/>
      <c r="DK97" s="329"/>
      <c r="DL97" s="329"/>
      <c r="DM97" s="329"/>
      <c r="DN97" s="329"/>
      <c r="DO97" s="329"/>
      <c r="DP97" s="329"/>
      <c r="DQ97" s="329"/>
      <c r="DR97" s="329"/>
      <c r="DS97" s="329"/>
      <c r="DT97" s="329"/>
      <c r="DU97" s="329"/>
      <c r="DV97" s="329"/>
      <c r="DW97" s="329"/>
      <c r="DX97" s="329"/>
      <c r="DY97" s="329"/>
      <c r="DZ97" s="329"/>
      <c r="EA97" s="329"/>
      <c r="EB97" s="329"/>
      <c r="EC97" s="329"/>
      <c r="ED97" s="329"/>
      <c r="EE97" s="329"/>
      <c r="EF97" s="329"/>
      <c r="EG97" s="329"/>
      <c r="EH97" s="329"/>
      <c r="EI97" s="329"/>
      <c r="EJ97" s="329"/>
      <c r="EK97" s="329"/>
      <c r="EL97" s="329"/>
      <c r="EM97" s="329"/>
      <c r="EN97" s="329"/>
      <c r="EO97" s="329"/>
      <c r="EP97" s="329"/>
      <c r="EQ97" s="329"/>
      <c r="ER97" s="329"/>
      <c r="ES97" s="329"/>
      <c r="ET97" s="329"/>
      <c r="EU97" s="329"/>
      <c r="EV97" s="329"/>
      <c r="EW97" s="329"/>
      <c r="EX97" s="329"/>
      <c r="EY97" s="329"/>
      <c r="EZ97" s="329"/>
      <c r="FA97" s="329"/>
      <c r="FB97" s="329"/>
      <c r="FC97" s="329"/>
      <c r="FD97" s="329"/>
      <c r="FE97" s="329"/>
      <c r="FF97" s="329"/>
      <c r="FG97" s="329"/>
      <c r="FH97" s="329"/>
      <c r="FI97" s="329"/>
      <c r="FJ97" s="329"/>
      <c r="FK97" s="329"/>
      <c r="FL97" s="329"/>
      <c r="FM97" s="329"/>
      <c r="FN97" s="329"/>
      <c r="FO97" s="329"/>
      <c r="FP97" s="329"/>
      <c r="FQ97" s="329"/>
      <c r="FR97" s="329"/>
      <c r="FS97" s="329"/>
      <c r="FT97" s="329"/>
      <c r="FU97" s="329"/>
      <c r="FV97" s="329"/>
      <c r="FW97" s="329"/>
      <c r="FX97" s="329"/>
      <c r="FY97" s="329"/>
      <c r="FZ97" s="329"/>
      <c r="GA97" s="329"/>
      <c r="GB97" s="329"/>
      <c r="GC97" s="329"/>
      <c r="GD97" s="329"/>
      <c r="GE97" s="329"/>
      <c r="GF97" s="329"/>
      <c r="GG97" s="329"/>
      <c r="GH97" s="329"/>
      <c r="GI97" s="329"/>
      <c r="GJ97" s="329"/>
      <c r="GK97" s="329"/>
      <c r="GL97" s="329"/>
      <c r="GM97" s="329"/>
      <c r="GN97" s="329"/>
      <c r="GO97" s="329"/>
      <c r="GP97" s="329"/>
      <c r="GQ97" s="329"/>
      <c r="GR97" s="329"/>
      <c r="GS97" s="329"/>
      <c r="GT97" s="329"/>
      <c r="GU97" s="329"/>
      <c r="GV97" s="329"/>
      <c r="GW97" s="329"/>
      <c r="GX97" s="329"/>
      <c r="GY97" s="329"/>
      <c r="GZ97" s="329"/>
      <c r="HA97" s="329"/>
      <c r="HB97" s="329"/>
      <c r="HC97" s="329"/>
      <c r="HD97" s="329"/>
      <c r="HE97" s="329"/>
      <c r="HF97" s="329"/>
      <c r="HG97" s="329"/>
      <c r="HH97" s="329"/>
      <c r="HI97" s="329"/>
      <c r="HJ97" s="329"/>
      <c r="HK97" s="329"/>
      <c r="HL97" s="329"/>
      <c r="HM97" s="329"/>
      <c r="HN97" s="329"/>
      <c r="HO97" s="329"/>
      <c r="HP97" s="329"/>
      <c r="HQ97" s="329"/>
      <c r="HR97" s="329"/>
      <c r="HS97" s="329"/>
      <c r="HT97" s="329"/>
      <c r="HU97" s="329"/>
      <c r="HV97" s="329"/>
      <c r="HW97" s="329"/>
      <c r="HX97" s="329"/>
      <c r="HY97" s="329"/>
      <c r="HZ97" s="329"/>
      <c r="IA97" s="329"/>
      <c r="IB97" s="329"/>
      <c r="IC97" s="329"/>
      <c r="ID97" s="329"/>
      <c r="IE97" s="329"/>
      <c r="IF97" s="329"/>
      <c r="IG97" s="329"/>
    </row>
    <row r="98" customFormat="false" ht="51.75" hidden="false" customHeight="true" outlineLevel="0" collapsed="false">
      <c r="A98" s="327" t="s">
        <v>324</v>
      </c>
      <c r="B98" s="327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8"/>
      <c r="O98" s="328"/>
      <c r="P98" s="328"/>
      <c r="Q98" s="328"/>
      <c r="R98" s="328"/>
      <c r="S98" s="328"/>
      <c r="T98" s="328"/>
      <c r="U98" s="328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  <c r="AW98" s="329"/>
      <c r="AX98" s="329"/>
      <c r="AY98" s="329"/>
      <c r="AZ98" s="329"/>
      <c r="BA98" s="329"/>
      <c r="BB98" s="329"/>
      <c r="BC98" s="329"/>
      <c r="BD98" s="329"/>
      <c r="BE98" s="329"/>
      <c r="BF98" s="329"/>
      <c r="BG98" s="329"/>
      <c r="BH98" s="329"/>
      <c r="BI98" s="329"/>
      <c r="BJ98" s="329"/>
      <c r="BK98" s="329"/>
      <c r="BL98" s="329"/>
      <c r="BM98" s="329"/>
      <c r="BN98" s="329"/>
      <c r="BO98" s="329"/>
      <c r="BP98" s="329"/>
      <c r="BQ98" s="329"/>
      <c r="BR98" s="329"/>
      <c r="BS98" s="329"/>
      <c r="BT98" s="329"/>
      <c r="BU98" s="329"/>
      <c r="BV98" s="329"/>
      <c r="BW98" s="329"/>
      <c r="BX98" s="329"/>
      <c r="BY98" s="329"/>
      <c r="BZ98" s="329"/>
      <c r="CA98" s="329"/>
      <c r="CB98" s="329"/>
      <c r="CC98" s="329"/>
      <c r="CD98" s="329"/>
      <c r="CE98" s="329"/>
      <c r="CF98" s="329"/>
      <c r="CG98" s="329"/>
      <c r="CH98" s="329"/>
      <c r="CI98" s="329"/>
      <c r="CJ98" s="329"/>
      <c r="CK98" s="329"/>
      <c r="CL98" s="329"/>
      <c r="CM98" s="329"/>
      <c r="CN98" s="329"/>
      <c r="CO98" s="329"/>
      <c r="CP98" s="329"/>
      <c r="CQ98" s="329"/>
      <c r="CR98" s="329"/>
      <c r="CS98" s="329"/>
      <c r="CT98" s="329"/>
      <c r="CU98" s="329"/>
      <c r="CV98" s="329"/>
      <c r="CW98" s="329"/>
      <c r="CX98" s="329"/>
      <c r="CY98" s="329"/>
      <c r="CZ98" s="329"/>
      <c r="DA98" s="329"/>
      <c r="DB98" s="329"/>
      <c r="DC98" s="329"/>
      <c r="DD98" s="329"/>
      <c r="DE98" s="329"/>
      <c r="DF98" s="329"/>
      <c r="DG98" s="329"/>
      <c r="DH98" s="329"/>
      <c r="DI98" s="329"/>
      <c r="DJ98" s="329"/>
      <c r="DK98" s="329"/>
      <c r="DL98" s="329"/>
      <c r="DM98" s="329"/>
      <c r="DN98" s="329"/>
      <c r="DO98" s="329"/>
      <c r="DP98" s="329"/>
      <c r="DQ98" s="329"/>
      <c r="DR98" s="329"/>
      <c r="DS98" s="329"/>
      <c r="DT98" s="329"/>
      <c r="DU98" s="329"/>
      <c r="DV98" s="329"/>
      <c r="DW98" s="329"/>
      <c r="DX98" s="329"/>
      <c r="DY98" s="329"/>
      <c r="DZ98" s="329"/>
      <c r="EA98" s="329"/>
      <c r="EB98" s="329"/>
      <c r="EC98" s="329"/>
      <c r="ED98" s="329"/>
      <c r="EE98" s="329"/>
      <c r="EF98" s="329"/>
      <c r="EG98" s="329"/>
      <c r="EH98" s="329"/>
      <c r="EI98" s="329"/>
      <c r="EJ98" s="329"/>
      <c r="EK98" s="329"/>
      <c r="EL98" s="329"/>
      <c r="EM98" s="329"/>
      <c r="EN98" s="329"/>
      <c r="EO98" s="329"/>
      <c r="EP98" s="329"/>
      <c r="EQ98" s="329"/>
      <c r="ER98" s="329"/>
      <c r="ES98" s="329"/>
      <c r="ET98" s="329"/>
      <c r="EU98" s="329"/>
      <c r="EV98" s="329"/>
      <c r="EW98" s="329"/>
      <c r="EX98" s="329"/>
      <c r="EY98" s="329"/>
      <c r="EZ98" s="329"/>
      <c r="FA98" s="329"/>
      <c r="FB98" s="329"/>
      <c r="FC98" s="329"/>
      <c r="FD98" s="329"/>
      <c r="FE98" s="329"/>
      <c r="FF98" s="329"/>
      <c r="FG98" s="329"/>
      <c r="FH98" s="329"/>
      <c r="FI98" s="329"/>
      <c r="FJ98" s="329"/>
      <c r="FK98" s="329"/>
      <c r="FL98" s="329"/>
      <c r="FM98" s="329"/>
      <c r="FN98" s="329"/>
      <c r="FO98" s="329"/>
      <c r="FP98" s="329"/>
      <c r="FQ98" s="329"/>
      <c r="FR98" s="329"/>
      <c r="FS98" s="329"/>
      <c r="FT98" s="329"/>
      <c r="FU98" s="329"/>
      <c r="FV98" s="329"/>
      <c r="FW98" s="329"/>
      <c r="FX98" s="329"/>
      <c r="FY98" s="329"/>
      <c r="FZ98" s="329"/>
      <c r="GA98" s="329"/>
      <c r="GB98" s="329"/>
      <c r="GC98" s="329"/>
      <c r="GD98" s="329"/>
      <c r="GE98" s="329"/>
      <c r="GF98" s="329"/>
      <c r="GG98" s="329"/>
      <c r="GH98" s="329"/>
      <c r="GI98" s="329"/>
      <c r="GJ98" s="329"/>
      <c r="GK98" s="329"/>
      <c r="GL98" s="329"/>
      <c r="GM98" s="329"/>
      <c r="GN98" s="329"/>
      <c r="GO98" s="329"/>
      <c r="GP98" s="329"/>
      <c r="GQ98" s="329"/>
      <c r="GR98" s="329"/>
      <c r="GS98" s="329"/>
      <c r="GT98" s="329"/>
      <c r="GU98" s="329"/>
      <c r="GV98" s="329"/>
      <c r="GW98" s="329"/>
      <c r="GX98" s="329"/>
      <c r="GY98" s="329"/>
      <c r="GZ98" s="329"/>
      <c r="HA98" s="329"/>
      <c r="HB98" s="329"/>
      <c r="HC98" s="329"/>
      <c r="HD98" s="329"/>
      <c r="HE98" s="329"/>
      <c r="HF98" s="329"/>
      <c r="HG98" s="329"/>
      <c r="HH98" s="329"/>
      <c r="HI98" s="329"/>
      <c r="HJ98" s="329"/>
      <c r="HK98" s="329"/>
      <c r="HL98" s="329"/>
      <c r="HM98" s="329"/>
      <c r="HN98" s="329"/>
      <c r="HO98" s="329"/>
      <c r="HP98" s="329"/>
      <c r="HQ98" s="329"/>
      <c r="HR98" s="329"/>
      <c r="HS98" s="329"/>
      <c r="HT98" s="329"/>
      <c r="HU98" s="329"/>
      <c r="HV98" s="329"/>
      <c r="HW98" s="329"/>
      <c r="HX98" s="329"/>
      <c r="HY98" s="329"/>
      <c r="HZ98" s="329"/>
      <c r="IA98" s="329"/>
      <c r="IB98" s="329"/>
      <c r="IC98" s="329"/>
      <c r="ID98" s="329"/>
      <c r="IE98" s="329"/>
      <c r="IF98" s="329"/>
      <c r="IG98" s="329"/>
    </row>
    <row r="99" s="1" customFormat="true" ht="14.25" hidden="false" customHeight="true" outlineLevel="0" collapsed="false">
      <c r="A99" s="4" t="s">
        <v>352</v>
      </c>
      <c r="C99" s="300"/>
    </row>
    <row r="100" s="1" customFormat="true" ht="14.25" hidden="false" customHeight="true" outlineLevel="0" collapsed="false"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2"/>
      <c r="T100" s="302"/>
      <c r="U100" s="331" t="s">
        <v>303</v>
      </c>
    </row>
    <row r="101" s="1" customFormat="true" ht="13.5" hidden="false" customHeight="true" outlineLevel="0" collapsed="false">
      <c r="A101" s="303"/>
      <c r="B101" s="304"/>
      <c r="C101" s="305" t="s">
        <v>304</v>
      </c>
      <c r="D101" s="307" t="n">
        <v>-1</v>
      </c>
      <c r="E101" s="307" t="n">
        <v>0</v>
      </c>
      <c r="F101" s="307" t="n">
        <v>1</v>
      </c>
      <c r="G101" s="307" t="n">
        <f aca="false">F101+1</f>
        <v>2</v>
      </c>
      <c r="H101" s="307" t="n">
        <f aca="false">G101+1</f>
        <v>3</v>
      </c>
      <c r="I101" s="307" t="n">
        <f aca="false">H101+1</f>
        <v>4</v>
      </c>
      <c r="J101" s="307" t="n">
        <f aca="false">I101+1</f>
        <v>5</v>
      </c>
      <c r="K101" s="307" t="n">
        <f aca="false">J101+1</f>
        <v>6</v>
      </c>
      <c r="L101" s="307" t="n">
        <f aca="false">K101+1</f>
        <v>7</v>
      </c>
      <c r="M101" s="307" t="n">
        <f aca="false">L101+1</f>
        <v>8</v>
      </c>
      <c r="N101" s="307" t="n">
        <f aca="false">M101+1</f>
        <v>9</v>
      </c>
      <c r="O101" s="307" t="n">
        <f aca="false">N101+1</f>
        <v>10</v>
      </c>
      <c r="P101" s="307" t="n">
        <f aca="false">O101+1</f>
        <v>11</v>
      </c>
      <c r="Q101" s="307" t="n">
        <f aca="false">P101+1</f>
        <v>12</v>
      </c>
      <c r="R101" s="307" t="n">
        <f aca="false">Q101+1</f>
        <v>13</v>
      </c>
      <c r="S101" s="307" t="n">
        <f aca="false">R101+1</f>
        <v>14</v>
      </c>
      <c r="T101" s="307" t="n">
        <f aca="false">S101+1</f>
        <v>15</v>
      </c>
      <c r="U101" s="307" t="s">
        <v>54</v>
      </c>
    </row>
    <row r="102" s="1" customFormat="true" ht="22.5" hidden="false" customHeight="true" outlineLevel="0" collapsed="false">
      <c r="A102" s="308" t="s">
        <v>305</v>
      </c>
      <c r="B102" s="308"/>
      <c r="C102" s="308"/>
      <c r="D102" s="307" t="s">
        <v>326</v>
      </c>
      <c r="E102" s="307" t="s">
        <v>327</v>
      </c>
      <c r="F102" s="307" t="s">
        <v>328</v>
      </c>
      <c r="G102" s="307" t="s">
        <v>329</v>
      </c>
      <c r="H102" s="307" t="s">
        <v>330</v>
      </c>
      <c r="I102" s="307" t="s">
        <v>331</v>
      </c>
      <c r="J102" s="307" t="s">
        <v>332</v>
      </c>
      <c r="K102" s="307" t="s">
        <v>333</v>
      </c>
      <c r="L102" s="307" t="s">
        <v>334</v>
      </c>
      <c r="M102" s="307" t="s">
        <v>335</v>
      </c>
      <c r="N102" s="307" t="s">
        <v>336</v>
      </c>
      <c r="O102" s="307" t="s">
        <v>337</v>
      </c>
      <c r="P102" s="307" t="s">
        <v>338</v>
      </c>
      <c r="Q102" s="307" t="s">
        <v>339</v>
      </c>
      <c r="R102" s="307" t="s">
        <v>340</v>
      </c>
      <c r="S102" s="307" t="s">
        <v>341</v>
      </c>
      <c r="T102" s="307" t="s">
        <v>342</v>
      </c>
      <c r="U102" s="307"/>
    </row>
    <row r="103" s="1" customFormat="true" ht="13.5" hidden="false" customHeight="true" outlineLevel="0" collapsed="false">
      <c r="A103" s="332" t="s">
        <v>353</v>
      </c>
      <c r="B103" s="332"/>
      <c r="C103" s="325" t="s">
        <v>313</v>
      </c>
      <c r="D103" s="311"/>
      <c r="E103" s="311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</row>
    <row r="104" s="1" customFormat="true" ht="13.5" hidden="false" customHeight="false" outlineLevel="0" collapsed="false">
      <c r="A104" s="332"/>
      <c r="B104" s="332"/>
      <c r="C104" s="325" t="s">
        <v>314</v>
      </c>
      <c r="D104" s="311"/>
      <c r="E104" s="311"/>
      <c r="F104" s="312"/>
      <c r="G104" s="333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</row>
    <row r="105" s="1" customFormat="true" ht="13.5" hidden="false" customHeight="false" outlineLevel="0" collapsed="false">
      <c r="A105" s="332"/>
      <c r="B105" s="332"/>
      <c r="C105" s="325" t="s">
        <v>346</v>
      </c>
      <c r="D105" s="311"/>
      <c r="E105" s="311"/>
      <c r="F105" s="312"/>
      <c r="G105" s="333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</row>
    <row r="106" s="1" customFormat="true" ht="22.5" hidden="false" customHeight="false" outlineLevel="0" collapsed="false">
      <c r="A106" s="332"/>
      <c r="B106" s="332"/>
      <c r="C106" s="325" t="s">
        <v>354</v>
      </c>
      <c r="D106" s="311"/>
      <c r="E106" s="311"/>
      <c r="F106" s="312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</row>
    <row r="107" s="1" customFormat="true" ht="13.5" hidden="false" customHeight="false" outlineLevel="0" collapsed="false">
      <c r="A107" s="332"/>
      <c r="B107" s="332"/>
      <c r="C107" s="325" t="s">
        <v>71</v>
      </c>
      <c r="D107" s="311"/>
      <c r="E107" s="311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</row>
    <row r="108" s="1" customFormat="true" ht="13.5" hidden="false" customHeight="false" outlineLevel="0" collapsed="false">
      <c r="A108" s="332"/>
      <c r="B108" s="332"/>
      <c r="C108" s="310" t="s">
        <v>308</v>
      </c>
      <c r="D108" s="311"/>
      <c r="E108" s="311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</row>
    <row r="109" s="1" customFormat="true" ht="13.5" hidden="false" customHeight="true" outlineLevel="0" collapsed="false">
      <c r="A109" s="334" t="s">
        <v>146</v>
      </c>
      <c r="B109" s="334"/>
      <c r="C109" s="325" t="s">
        <v>314</v>
      </c>
      <c r="D109" s="311"/>
      <c r="E109" s="311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</row>
    <row r="110" s="1" customFormat="true" ht="13.5" hidden="false" customHeight="false" outlineLevel="0" collapsed="false">
      <c r="A110" s="334"/>
      <c r="B110" s="334"/>
      <c r="C110" s="325" t="s">
        <v>71</v>
      </c>
      <c r="D110" s="311"/>
      <c r="E110" s="311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</row>
    <row r="111" s="1" customFormat="true" ht="13.5" hidden="false" customHeight="false" outlineLevel="0" collapsed="false">
      <c r="A111" s="334"/>
      <c r="B111" s="334"/>
      <c r="C111" s="310" t="s">
        <v>308</v>
      </c>
      <c r="D111" s="311"/>
      <c r="E111" s="311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</row>
    <row r="112" s="1" customFormat="true" ht="13.5" hidden="false" customHeight="true" outlineLevel="0" collapsed="false">
      <c r="A112" s="335"/>
      <c r="B112" s="326" t="s">
        <v>355</v>
      </c>
      <c r="C112" s="325" t="s">
        <v>314</v>
      </c>
      <c r="D112" s="311"/>
      <c r="E112" s="311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</row>
    <row r="113" s="1" customFormat="true" ht="13.5" hidden="false" customHeight="false" outlineLevel="0" collapsed="false">
      <c r="A113" s="335"/>
      <c r="B113" s="326"/>
      <c r="C113" s="325" t="s">
        <v>71</v>
      </c>
      <c r="D113" s="311"/>
      <c r="E113" s="311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  <c r="P113" s="312"/>
      <c r="Q113" s="312"/>
      <c r="R113" s="312"/>
      <c r="S113" s="312"/>
      <c r="T113" s="312"/>
      <c r="U113" s="312"/>
    </row>
    <row r="114" s="1" customFormat="true" ht="13.5" hidden="false" customHeight="false" outlineLevel="0" collapsed="false">
      <c r="A114" s="335"/>
      <c r="B114" s="326"/>
      <c r="C114" s="310" t="s">
        <v>308</v>
      </c>
      <c r="D114" s="311"/>
      <c r="E114" s="311"/>
      <c r="F114" s="312"/>
      <c r="G114" s="312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</row>
    <row r="115" s="1" customFormat="true" ht="13.5" hidden="false" customHeight="true" outlineLevel="0" collapsed="false">
      <c r="A115" s="335"/>
      <c r="B115" s="326" t="s">
        <v>356</v>
      </c>
      <c r="C115" s="325" t="s">
        <v>314</v>
      </c>
      <c r="D115" s="311"/>
      <c r="E115" s="311"/>
      <c r="F115" s="312"/>
      <c r="G115" s="312"/>
      <c r="H115" s="312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</row>
    <row r="116" s="1" customFormat="true" ht="13.5" hidden="false" customHeight="false" outlineLevel="0" collapsed="false">
      <c r="A116" s="335"/>
      <c r="B116" s="326"/>
      <c r="C116" s="325" t="s">
        <v>71</v>
      </c>
      <c r="D116" s="311"/>
      <c r="E116" s="311"/>
      <c r="F116" s="312"/>
      <c r="G116" s="312"/>
      <c r="H116" s="312"/>
      <c r="I116" s="312"/>
      <c r="J116" s="312"/>
      <c r="K116" s="312"/>
      <c r="L116" s="312"/>
      <c r="M116" s="312"/>
      <c r="N116" s="312"/>
      <c r="O116" s="312"/>
      <c r="P116" s="312"/>
      <c r="Q116" s="312"/>
      <c r="R116" s="312"/>
      <c r="S116" s="312"/>
      <c r="T116" s="312"/>
      <c r="U116" s="312"/>
    </row>
    <row r="117" s="1" customFormat="true" ht="13.5" hidden="false" customHeight="false" outlineLevel="0" collapsed="false">
      <c r="A117" s="336"/>
      <c r="B117" s="326"/>
      <c r="C117" s="310" t="s">
        <v>308</v>
      </c>
      <c r="D117" s="311"/>
      <c r="E117" s="311"/>
      <c r="F117" s="312"/>
      <c r="G117" s="312"/>
      <c r="H117" s="312"/>
      <c r="I117" s="312"/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</row>
    <row r="118" s="1" customFormat="true" ht="13.5" hidden="false" customHeight="true" outlineLevel="0" collapsed="false">
      <c r="A118" s="309" t="s">
        <v>147</v>
      </c>
      <c r="B118" s="309"/>
      <c r="C118" s="325" t="s">
        <v>314</v>
      </c>
      <c r="D118" s="311"/>
      <c r="E118" s="311"/>
      <c r="F118" s="312"/>
      <c r="G118" s="312"/>
      <c r="H118" s="312"/>
      <c r="I118" s="312"/>
      <c r="J118" s="312"/>
      <c r="K118" s="312"/>
      <c r="L118" s="312"/>
      <c r="M118" s="312"/>
      <c r="N118" s="312"/>
      <c r="O118" s="312"/>
      <c r="P118" s="312"/>
      <c r="Q118" s="312"/>
      <c r="R118" s="312"/>
      <c r="S118" s="312"/>
      <c r="T118" s="312"/>
      <c r="U118" s="312"/>
    </row>
    <row r="119" s="1" customFormat="true" ht="13.5" hidden="false" customHeight="false" outlineLevel="0" collapsed="false">
      <c r="A119" s="309"/>
      <c r="B119" s="309"/>
      <c r="C119" s="325" t="s">
        <v>71</v>
      </c>
      <c r="D119" s="311"/>
      <c r="E119" s="311"/>
      <c r="F119" s="312"/>
      <c r="G119" s="312"/>
      <c r="H119" s="312"/>
      <c r="I119" s="312"/>
      <c r="J119" s="312"/>
      <c r="K119" s="312"/>
      <c r="L119" s="312"/>
      <c r="M119" s="312"/>
      <c r="N119" s="312"/>
      <c r="O119" s="312"/>
      <c r="P119" s="312"/>
      <c r="Q119" s="312"/>
      <c r="R119" s="312"/>
      <c r="S119" s="312"/>
      <c r="T119" s="312"/>
      <c r="U119" s="312"/>
    </row>
    <row r="120" s="1" customFormat="true" ht="13.5" hidden="false" customHeight="true" outlineLevel="0" collapsed="false">
      <c r="A120" s="309"/>
      <c r="B120" s="309"/>
      <c r="C120" s="310" t="s">
        <v>308</v>
      </c>
      <c r="D120" s="311"/>
      <c r="E120" s="311"/>
      <c r="F120" s="312"/>
      <c r="G120" s="312"/>
      <c r="H120" s="312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</row>
    <row r="121" s="1" customFormat="true" ht="13.5" hidden="false" customHeight="true" outlineLevel="0" collapsed="false">
      <c r="A121" s="326" t="s">
        <v>321</v>
      </c>
      <c r="B121" s="326"/>
      <c r="C121" s="325" t="s">
        <v>313</v>
      </c>
      <c r="D121" s="311"/>
      <c r="E121" s="311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</row>
    <row r="122" s="1" customFormat="true" ht="13.5" hidden="false" customHeight="false" outlineLevel="0" collapsed="false">
      <c r="A122" s="326"/>
      <c r="B122" s="326"/>
      <c r="C122" s="325" t="s">
        <v>314</v>
      </c>
      <c r="D122" s="311"/>
      <c r="E122" s="311"/>
      <c r="F122" s="312"/>
      <c r="G122" s="312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</row>
    <row r="123" s="1" customFormat="true" ht="13.5" hidden="false" customHeight="false" outlineLevel="0" collapsed="false">
      <c r="A123" s="326"/>
      <c r="B123" s="326"/>
      <c r="C123" s="325" t="s">
        <v>346</v>
      </c>
      <c r="D123" s="311"/>
      <c r="E123" s="311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</row>
    <row r="124" s="1" customFormat="true" ht="13.5" hidden="false" customHeight="false" outlineLevel="0" collapsed="false">
      <c r="A124" s="326"/>
      <c r="B124" s="326"/>
      <c r="C124" s="325" t="s">
        <v>71</v>
      </c>
      <c r="D124" s="311"/>
      <c r="E124" s="311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</row>
    <row r="125" s="1" customFormat="true" ht="13.5" hidden="false" customHeight="false" outlineLevel="0" collapsed="false">
      <c r="A125" s="326"/>
      <c r="B125" s="326"/>
      <c r="C125" s="310" t="s">
        <v>308</v>
      </c>
      <c r="D125" s="311"/>
      <c r="E125" s="311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</row>
    <row r="126" s="1" customFormat="true" ht="13.5" hidden="false" customHeight="true" outlineLevel="0" collapsed="false">
      <c r="A126" s="310" t="s">
        <v>54</v>
      </c>
      <c r="B126" s="310"/>
      <c r="C126" s="310"/>
      <c r="D126" s="311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</row>
    <row r="127" s="1" customFormat="true" ht="13.5" hidden="false" customHeight="false" outlineLevel="0" collapsed="false">
      <c r="A127" s="327" t="s">
        <v>322</v>
      </c>
      <c r="B127" s="327"/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01"/>
      <c r="O127" s="301"/>
      <c r="P127" s="301"/>
      <c r="Q127" s="301"/>
      <c r="R127" s="301"/>
      <c r="S127" s="301"/>
      <c r="T127" s="301"/>
    </row>
    <row r="128" s="1" customFormat="true" ht="13.5" hidden="false" customHeight="false" outlineLevel="0" collapsed="false">
      <c r="A128" s="327" t="s">
        <v>323</v>
      </c>
      <c r="B128" s="327"/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8"/>
      <c r="O128" s="328"/>
      <c r="P128" s="328"/>
      <c r="Q128" s="328"/>
      <c r="R128" s="328"/>
      <c r="S128" s="328"/>
      <c r="T128" s="328"/>
      <c r="U128" s="328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  <c r="AW128" s="329"/>
      <c r="AX128" s="329"/>
      <c r="AY128" s="329"/>
      <c r="AZ128" s="329"/>
      <c r="BA128" s="329"/>
      <c r="BB128" s="329"/>
      <c r="BC128" s="329"/>
      <c r="BD128" s="329"/>
      <c r="BE128" s="329"/>
      <c r="BF128" s="329"/>
      <c r="BG128" s="329"/>
      <c r="BH128" s="329"/>
      <c r="BI128" s="329"/>
      <c r="BJ128" s="329"/>
      <c r="BK128" s="329"/>
      <c r="BL128" s="329"/>
      <c r="BM128" s="329"/>
      <c r="BN128" s="329"/>
      <c r="BO128" s="329"/>
      <c r="BP128" s="329"/>
      <c r="BQ128" s="329"/>
      <c r="BR128" s="329"/>
      <c r="BS128" s="329"/>
      <c r="BT128" s="329"/>
      <c r="BU128" s="329"/>
      <c r="BV128" s="329"/>
      <c r="BW128" s="329"/>
      <c r="BX128" s="329"/>
      <c r="BY128" s="329"/>
      <c r="BZ128" s="329"/>
      <c r="CA128" s="329"/>
      <c r="CB128" s="329"/>
      <c r="CC128" s="329"/>
      <c r="CD128" s="329"/>
      <c r="CE128" s="329"/>
      <c r="CF128" s="329"/>
      <c r="CG128" s="329"/>
      <c r="CH128" s="329"/>
      <c r="CI128" s="329"/>
      <c r="CJ128" s="329"/>
      <c r="CK128" s="329"/>
      <c r="CL128" s="329"/>
      <c r="CM128" s="329"/>
      <c r="CN128" s="329"/>
      <c r="CO128" s="329"/>
      <c r="CP128" s="329"/>
      <c r="CQ128" s="329"/>
      <c r="CR128" s="329"/>
      <c r="CS128" s="329"/>
      <c r="CT128" s="329"/>
      <c r="CU128" s="329"/>
      <c r="CV128" s="329"/>
      <c r="CW128" s="329"/>
      <c r="CX128" s="329"/>
      <c r="CY128" s="329"/>
      <c r="CZ128" s="329"/>
      <c r="DA128" s="329"/>
      <c r="DB128" s="329"/>
      <c r="DC128" s="329"/>
      <c r="DD128" s="329"/>
      <c r="DE128" s="329"/>
      <c r="DF128" s="329"/>
      <c r="DG128" s="329"/>
      <c r="DH128" s="329"/>
      <c r="DI128" s="329"/>
      <c r="DJ128" s="329"/>
      <c r="DK128" s="329"/>
      <c r="DL128" s="329"/>
      <c r="DM128" s="329"/>
      <c r="DN128" s="329"/>
      <c r="DO128" s="329"/>
      <c r="DP128" s="329"/>
      <c r="DQ128" s="329"/>
      <c r="DR128" s="329"/>
      <c r="DS128" s="329"/>
      <c r="DT128" s="329"/>
      <c r="DU128" s="329"/>
      <c r="DV128" s="329"/>
      <c r="DW128" s="329"/>
      <c r="DX128" s="329"/>
      <c r="DY128" s="329"/>
      <c r="DZ128" s="329"/>
      <c r="EA128" s="329"/>
      <c r="EB128" s="329"/>
      <c r="EC128" s="329"/>
      <c r="ED128" s="329"/>
      <c r="EE128" s="329"/>
      <c r="EF128" s="329"/>
      <c r="EG128" s="329"/>
      <c r="EH128" s="329"/>
      <c r="EI128" s="329"/>
      <c r="EJ128" s="329"/>
      <c r="EK128" s="329"/>
      <c r="EL128" s="329"/>
      <c r="EM128" s="329"/>
      <c r="EN128" s="329"/>
      <c r="EO128" s="329"/>
      <c r="EP128" s="329"/>
      <c r="EQ128" s="329"/>
      <c r="ER128" s="329"/>
      <c r="ES128" s="329"/>
      <c r="ET128" s="329"/>
      <c r="EU128" s="329"/>
      <c r="EV128" s="329"/>
      <c r="EW128" s="329"/>
      <c r="EX128" s="329"/>
      <c r="EY128" s="329"/>
      <c r="EZ128" s="329"/>
      <c r="FA128" s="329"/>
      <c r="FB128" s="329"/>
      <c r="FC128" s="329"/>
      <c r="FD128" s="329"/>
      <c r="FE128" s="329"/>
      <c r="FF128" s="329"/>
      <c r="FG128" s="329"/>
      <c r="FH128" s="329"/>
      <c r="FI128" s="329"/>
      <c r="FJ128" s="329"/>
      <c r="FK128" s="329"/>
      <c r="FL128" s="329"/>
      <c r="FM128" s="329"/>
      <c r="FN128" s="329"/>
      <c r="FO128" s="329"/>
      <c r="FP128" s="329"/>
      <c r="FQ128" s="329"/>
      <c r="FR128" s="329"/>
      <c r="FS128" s="329"/>
      <c r="FT128" s="329"/>
      <c r="FU128" s="329"/>
      <c r="FV128" s="329"/>
      <c r="FW128" s="329"/>
      <c r="FX128" s="329"/>
      <c r="FY128" s="329"/>
      <c r="FZ128" s="329"/>
      <c r="GA128" s="329"/>
      <c r="GB128" s="329"/>
      <c r="GC128" s="329"/>
      <c r="GD128" s="329"/>
      <c r="GE128" s="329"/>
      <c r="GF128" s="329"/>
      <c r="GG128" s="329"/>
      <c r="GH128" s="329"/>
      <c r="GI128" s="329"/>
      <c r="GJ128" s="329"/>
      <c r="GK128" s="329"/>
      <c r="GL128" s="329"/>
      <c r="GM128" s="329"/>
      <c r="GN128" s="329"/>
      <c r="GO128" s="329"/>
      <c r="GP128" s="329"/>
      <c r="GQ128" s="329"/>
      <c r="GR128" s="329"/>
      <c r="GS128" s="329"/>
      <c r="GT128" s="329"/>
      <c r="GU128" s="329"/>
      <c r="GV128" s="329"/>
      <c r="GW128" s="329"/>
      <c r="GX128" s="329"/>
      <c r="GY128" s="329"/>
      <c r="GZ128" s="329"/>
      <c r="HA128" s="329"/>
      <c r="HB128" s="329"/>
      <c r="HC128" s="329"/>
      <c r="HD128" s="329"/>
      <c r="HE128" s="329"/>
      <c r="HF128" s="329"/>
      <c r="HG128" s="329"/>
      <c r="HH128" s="329"/>
      <c r="HI128" s="329"/>
      <c r="HJ128" s="329"/>
      <c r="HK128" s="329"/>
      <c r="HL128" s="329"/>
      <c r="HM128" s="329"/>
      <c r="HN128" s="329"/>
      <c r="HO128" s="329"/>
      <c r="HP128" s="329"/>
      <c r="HQ128" s="329"/>
      <c r="HR128" s="329"/>
      <c r="HS128" s="329"/>
      <c r="HT128" s="329"/>
      <c r="HU128" s="329"/>
      <c r="HV128" s="329"/>
      <c r="HW128" s="329"/>
      <c r="HX128" s="329"/>
      <c r="HY128" s="329"/>
      <c r="HZ128" s="329"/>
      <c r="IA128" s="329"/>
      <c r="IB128" s="329"/>
      <c r="IC128" s="329"/>
      <c r="ID128" s="329"/>
      <c r="IE128" s="329"/>
      <c r="IF128" s="329"/>
    </row>
  </sheetData>
  <mergeCells count="142">
    <mergeCell ref="U5:U6"/>
    <mergeCell ref="A6:C6"/>
    <mergeCell ref="A7:B7"/>
    <mergeCell ref="A12:B12"/>
    <mergeCell ref="U18:U19"/>
    <mergeCell ref="A19:C19"/>
    <mergeCell ref="A20:B23"/>
    <mergeCell ref="A24:B27"/>
    <mergeCell ref="A28:B31"/>
    <mergeCell ref="A32:B35"/>
    <mergeCell ref="A36:B39"/>
    <mergeCell ref="A40:B43"/>
    <mergeCell ref="A44:B47"/>
    <mergeCell ref="A48:B51"/>
    <mergeCell ref="A52:C52"/>
    <mergeCell ref="A53:M53"/>
    <mergeCell ref="A54:M54"/>
    <mergeCell ref="V54:AG54"/>
    <mergeCell ref="AH54:AS54"/>
    <mergeCell ref="AT54:BE54"/>
    <mergeCell ref="BF54:BQ54"/>
    <mergeCell ref="BR54:CC54"/>
    <mergeCell ref="CD54:CO54"/>
    <mergeCell ref="CP54:DA54"/>
    <mergeCell ref="DB54:DM54"/>
    <mergeCell ref="DN54:DY54"/>
    <mergeCell ref="DZ54:EK54"/>
    <mergeCell ref="EL54:EW54"/>
    <mergeCell ref="EX54:FI54"/>
    <mergeCell ref="FJ54:FU54"/>
    <mergeCell ref="FV54:GG54"/>
    <mergeCell ref="GH54:GS54"/>
    <mergeCell ref="GT54:HE54"/>
    <mergeCell ref="HF54:HQ54"/>
    <mergeCell ref="HR54:IC54"/>
    <mergeCell ref="ID54:IG54"/>
    <mergeCell ref="A55:M55"/>
    <mergeCell ref="V55:AG55"/>
    <mergeCell ref="AH55:AS55"/>
    <mergeCell ref="AT55:BE55"/>
    <mergeCell ref="BF55:BQ55"/>
    <mergeCell ref="BR55:CC55"/>
    <mergeCell ref="CD55:CO55"/>
    <mergeCell ref="CP55:DA55"/>
    <mergeCell ref="DB55:DM55"/>
    <mergeCell ref="DN55:DY55"/>
    <mergeCell ref="DZ55:EK55"/>
    <mergeCell ref="EL55:EW55"/>
    <mergeCell ref="EX55:FI55"/>
    <mergeCell ref="FJ55:FU55"/>
    <mergeCell ref="FV55:GG55"/>
    <mergeCell ref="GH55:GS55"/>
    <mergeCell ref="GT55:HE55"/>
    <mergeCell ref="HF55:HQ55"/>
    <mergeCell ref="HR55:IC55"/>
    <mergeCell ref="ID55:IG55"/>
    <mergeCell ref="U58:U59"/>
    <mergeCell ref="A59:C59"/>
    <mergeCell ref="A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B88"/>
    <mergeCell ref="A89:B94"/>
    <mergeCell ref="A95:C95"/>
    <mergeCell ref="A96:M96"/>
    <mergeCell ref="A97:M97"/>
    <mergeCell ref="V97:AG97"/>
    <mergeCell ref="AH97:AS97"/>
    <mergeCell ref="AT97:BE97"/>
    <mergeCell ref="BF97:BQ97"/>
    <mergeCell ref="BR97:CC97"/>
    <mergeCell ref="CD97:CO97"/>
    <mergeCell ref="CP97:DA97"/>
    <mergeCell ref="DB97:DM97"/>
    <mergeCell ref="DN97:DY97"/>
    <mergeCell ref="DZ97:EK97"/>
    <mergeCell ref="EL97:EW97"/>
    <mergeCell ref="EX97:FI97"/>
    <mergeCell ref="FJ97:FU97"/>
    <mergeCell ref="FV97:GG97"/>
    <mergeCell ref="GH97:GS97"/>
    <mergeCell ref="GT97:HE97"/>
    <mergeCell ref="HF97:HQ97"/>
    <mergeCell ref="HR97:IC97"/>
    <mergeCell ref="ID97:IG97"/>
    <mergeCell ref="A98:M98"/>
    <mergeCell ref="V98:AG98"/>
    <mergeCell ref="AH98:AS98"/>
    <mergeCell ref="AT98:BE98"/>
    <mergeCell ref="BF98:BQ98"/>
    <mergeCell ref="BR98:CC98"/>
    <mergeCell ref="CD98:CO98"/>
    <mergeCell ref="CP98:DA98"/>
    <mergeCell ref="DB98:DM98"/>
    <mergeCell ref="DN98:DY98"/>
    <mergeCell ref="DZ98:EK98"/>
    <mergeCell ref="EL98:EW98"/>
    <mergeCell ref="EX98:FI98"/>
    <mergeCell ref="FJ98:FU98"/>
    <mergeCell ref="FV98:GG98"/>
    <mergeCell ref="GH98:GS98"/>
    <mergeCell ref="GT98:HE98"/>
    <mergeCell ref="HF98:HQ98"/>
    <mergeCell ref="HR98:IC98"/>
    <mergeCell ref="ID98:IG98"/>
    <mergeCell ref="U101:U102"/>
    <mergeCell ref="A102:C102"/>
    <mergeCell ref="A103:B108"/>
    <mergeCell ref="A109:B111"/>
    <mergeCell ref="B112:B114"/>
    <mergeCell ref="B115:B117"/>
    <mergeCell ref="A118:B120"/>
    <mergeCell ref="A121:B125"/>
    <mergeCell ref="A126:C126"/>
    <mergeCell ref="A127:M127"/>
    <mergeCell ref="A128:M128"/>
    <mergeCell ref="AG128:AR128"/>
    <mergeCell ref="AS128:BD128"/>
    <mergeCell ref="BE128:BP128"/>
    <mergeCell ref="BQ128:CB128"/>
    <mergeCell ref="CC128:CN128"/>
    <mergeCell ref="CO128:CZ128"/>
    <mergeCell ref="DA128:DL128"/>
    <mergeCell ref="DM128:DX128"/>
    <mergeCell ref="DY128:EJ128"/>
    <mergeCell ref="EK128:EV128"/>
    <mergeCell ref="EW128:FH128"/>
    <mergeCell ref="FI128:FT128"/>
    <mergeCell ref="FU128:GF128"/>
    <mergeCell ref="GG128:GR128"/>
    <mergeCell ref="GS128:HD128"/>
    <mergeCell ref="HE128:HP128"/>
    <mergeCell ref="HQ128:IB128"/>
    <mergeCell ref="IC128:IF128"/>
  </mergeCells>
  <printOptions headings="false" gridLines="false" gridLinesSet="true" horizontalCentered="false" verticalCentered="false"/>
  <pageMargins left="0.7875" right="0.590277777777778" top="0.827083333333333" bottom="0.433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Q1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true" hidden="false" outlineLevel="0" max="5" min="5" style="1" width="50.62"/>
    <col collapsed="false" customWidth="false" hidden="false" outlineLevel="0" max="257" min="6" style="1" width="8.99"/>
  </cols>
  <sheetData>
    <row r="4" customFormat="false" ht="14.25" hidden="false" customHeight="false" outlineLevel="0" collapsed="false">
      <c r="A4" s="2" t="s">
        <v>357</v>
      </c>
      <c r="B4" s="4"/>
      <c r="C4" s="300"/>
    </row>
    <row r="5" customFormat="false" ht="28.5" hidden="false" customHeight="true" outlineLevel="0" collapsed="false">
      <c r="C5" s="301"/>
      <c r="D5" s="301"/>
      <c r="E5" s="302"/>
    </row>
    <row r="6" s="1" customFormat="true" ht="14.25" hidden="false" customHeight="true" outlineLevel="0" collapsed="false">
      <c r="A6" s="4" t="s">
        <v>358</v>
      </c>
      <c r="C6" s="300"/>
    </row>
    <row r="7" s="1" customFormat="true" ht="14.25" hidden="false" customHeight="true" outlineLevel="0" collapsed="false">
      <c r="A7" s="337"/>
      <c r="B7" s="337"/>
      <c r="C7" s="338"/>
      <c r="D7" s="338"/>
      <c r="E7" s="339" t="s">
        <v>303</v>
      </c>
    </row>
    <row r="8" s="1" customFormat="true" ht="22.5" hidden="false" customHeight="true" outlineLevel="0" collapsed="false">
      <c r="A8" s="340" t="s">
        <v>305</v>
      </c>
      <c r="B8" s="340"/>
      <c r="C8" s="340" t="s">
        <v>359</v>
      </c>
      <c r="D8" s="341" t="s">
        <v>360</v>
      </c>
      <c r="E8" s="307" t="s">
        <v>361</v>
      </c>
    </row>
    <row r="9" s="1" customFormat="true" ht="13.5" hidden="false" customHeight="true" outlineLevel="0" collapsed="false">
      <c r="A9" s="326" t="s">
        <v>88</v>
      </c>
      <c r="B9" s="326"/>
      <c r="C9" s="325"/>
      <c r="D9" s="311"/>
      <c r="E9" s="312"/>
    </row>
    <row r="10" s="1" customFormat="true" ht="13.5" hidden="false" customHeight="false" outlineLevel="0" collapsed="false">
      <c r="A10" s="326"/>
      <c r="B10" s="326"/>
      <c r="C10" s="325"/>
      <c r="D10" s="311"/>
      <c r="E10" s="312"/>
    </row>
    <row r="11" s="1" customFormat="true" ht="13.5" hidden="false" customHeight="false" outlineLevel="0" collapsed="false">
      <c r="A11" s="326"/>
      <c r="B11" s="326"/>
      <c r="C11" s="325" t="s">
        <v>308</v>
      </c>
      <c r="D11" s="311"/>
      <c r="E11" s="312"/>
    </row>
    <row r="12" s="1" customFormat="true" ht="13.5" hidden="false" customHeight="true" outlineLevel="0" collapsed="false">
      <c r="A12" s="309" t="s">
        <v>89</v>
      </c>
      <c r="B12" s="309"/>
      <c r="C12" s="325"/>
      <c r="D12" s="311"/>
      <c r="E12" s="312"/>
    </row>
    <row r="13" s="1" customFormat="true" ht="13.5" hidden="false" customHeight="false" outlineLevel="0" collapsed="false">
      <c r="A13" s="309"/>
      <c r="B13" s="309"/>
      <c r="C13" s="325"/>
      <c r="D13" s="311"/>
      <c r="E13" s="312"/>
    </row>
    <row r="14" s="1" customFormat="true" ht="13.5" hidden="false" customHeight="false" outlineLevel="0" collapsed="false">
      <c r="A14" s="309"/>
      <c r="B14" s="309"/>
      <c r="C14" s="325" t="s">
        <v>308</v>
      </c>
      <c r="D14" s="311"/>
      <c r="E14" s="312"/>
    </row>
    <row r="15" s="1" customFormat="true" ht="13.5" hidden="false" customHeight="true" outlineLevel="0" collapsed="false">
      <c r="A15" s="326" t="s">
        <v>90</v>
      </c>
      <c r="B15" s="326"/>
      <c r="C15" s="325"/>
      <c r="D15" s="311"/>
      <c r="E15" s="312"/>
    </row>
    <row r="16" s="1" customFormat="true" ht="13.5" hidden="false" customHeight="false" outlineLevel="0" collapsed="false">
      <c r="A16" s="326"/>
      <c r="B16" s="326"/>
      <c r="C16" s="325"/>
      <c r="D16" s="311"/>
      <c r="E16" s="312"/>
    </row>
    <row r="17" s="1" customFormat="true" ht="13.5" hidden="false" customHeight="false" outlineLevel="0" collapsed="false">
      <c r="A17" s="326"/>
      <c r="B17" s="326"/>
      <c r="C17" s="325" t="s">
        <v>308</v>
      </c>
      <c r="D17" s="311"/>
      <c r="E17" s="312"/>
    </row>
    <row r="18" s="1" customFormat="true" ht="13.5" hidden="false" customHeight="true" outlineLevel="0" collapsed="false">
      <c r="A18" s="309" t="s">
        <v>64</v>
      </c>
      <c r="B18" s="309"/>
      <c r="C18" s="325"/>
      <c r="D18" s="311"/>
      <c r="E18" s="312"/>
    </row>
    <row r="19" s="1" customFormat="true" ht="13.5" hidden="false" customHeight="false" outlineLevel="0" collapsed="false">
      <c r="A19" s="309"/>
      <c r="B19" s="309"/>
      <c r="C19" s="325"/>
      <c r="D19" s="311"/>
      <c r="E19" s="312"/>
    </row>
    <row r="20" s="1" customFormat="true" ht="13.5" hidden="false" customHeight="false" outlineLevel="0" collapsed="false">
      <c r="A20" s="309"/>
      <c r="B20" s="309"/>
      <c r="C20" s="325" t="s">
        <v>308</v>
      </c>
      <c r="D20" s="311"/>
      <c r="E20" s="312"/>
    </row>
    <row r="21" s="1" customFormat="true" ht="13.5" hidden="false" customHeight="true" outlineLevel="0" collapsed="false">
      <c r="A21" s="309" t="s">
        <v>140</v>
      </c>
      <c r="B21" s="309"/>
      <c r="C21" s="325"/>
      <c r="D21" s="311"/>
      <c r="E21" s="312"/>
    </row>
    <row r="22" s="1" customFormat="true" ht="13.5" hidden="false" customHeight="false" outlineLevel="0" collapsed="false">
      <c r="A22" s="309"/>
      <c r="B22" s="309"/>
      <c r="C22" s="325"/>
      <c r="D22" s="311"/>
      <c r="E22" s="312"/>
    </row>
    <row r="23" s="1" customFormat="true" ht="13.5" hidden="false" customHeight="false" outlineLevel="0" collapsed="false">
      <c r="A23" s="309"/>
      <c r="B23" s="309"/>
      <c r="C23" s="325" t="s">
        <v>308</v>
      </c>
      <c r="D23" s="311"/>
      <c r="E23" s="312"/>
    </row>
    <row r="24" s="1" customFormat="true" ht="13.5" hidden="false" customHeight="true" outlineLevel="0" collapsed="false">
      <c r="A24" s="310" t="s">
        <v>54</v>
      </c>
      <c r="B24" s="310"/>
      <c r="C24" s="310"/>
      <c r="D24" s="311"/>
      <c r="E24" s="312"/>
    </row>
    <row r="25" s="1" customFormat="true" ht="13.5" hidden="false" customHeight="true" outlineLevel="0" collapsed="false">
      <c r="A25" s="63" t="s">
        <v>322</v>
      </c>
      <c r="B25" s="63"/>
      <c r="C25" s="63"/>
      <c r="D25" s="63"/>
    </row>
    <row r="26" s="1" customFormat="true" ht="13.5" hidden="false" customHeight="true" outlineLevel="0" collapsed="false">
      <c r="A26" s="63" t="s">
        <v>362</v>
      </c>
      <c r="B26" s="263"/>
      <c r="C26" s="263"/>
      <c r="D26" s="263"/>
      <c r="E26" s="328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329"/>
      <c r="AT26" s="329"/>
      <c r="AU26" s="329"/>
      <c r="AV26" s="329"/>
      <c r="AW26" s="329"/>
      <c r="AX26" s="329"/>
      <c r="AY26" s="329"/>
      <c r="AZ26" s="329"/>
      <c r="BA26" s="329"/>
      <c r="BB26" s="329"/>
      <c r="BC26" s="329"/>
      <c r="BD26" s="329"/>
      <c r="BE26" s="329"/>
      <c r="BF26" s="329"/>
      <c r="BG26" s="329"/>
      <c r="BH26" s="329"/>
      <c r="BI26" s="329"/>
      <c r="BJ26" s="329"/>
      <c r="BK26" s="329"/>
      <c r="BL26" s="329"/>
      <c r="BM26" s="329"/>
      <c r="BN26" s="329"/>
      <c r="BO26" s="329"/>
      <c r="BP26" s="329"/>
      <c r="BQ26" s="329"/>
      <c r="BR26" s="329"/>
      <c r="BS26" s="329"/>
      <c r="BT26" s="329"/>
      <c r="BU26" s="329"/>
      <c r="BV26" s="329"/>
      <c r="BW26" s="329"/>
      <c r="BX26" s="329"/>
      <c r="BY26" s="329"/>
      <c r="BZ26" s="329"/>
      <c r="CA26" s="329"/>
      <c r="CB26" s="329"/>
      <c r="CC26" s="329"/>
      <c r="CD26" s="329"/>
      <c r="CE26" s="329"/>
      <c r="CF26" s="329"/>
      <c r="CG26" s="329"/>
      <c r="CH26" s="329"/>
      <c r="CI26" s="329"/>
      <c r="CJ26" s="329"/>
      <c r="CK26" s="329"/>
      <c r="CL26" s="329"/>
      <c r="CM26" s="329"/>
      <c r="CN26" s="329"/>
      <c r="CO26" s="329"/>
      <c r="CP26" s="329"/>
      <c r="CQ26" s="329"/>
      <c r="CR26" s="329"/>
      <c r="CS26" s="329"/>
      <c r="CT26" s="329"/>
      <c r="CU26" s="329"/>
      <c r="CV26" s="329"/>
      <c r="CW26" s="329"/>
      <c r="CX26" s="329"/>
      <c r="CY26" s="329"/>
      <c r="CZ26" s="329"/>
      <c r="DA26" s="329"/>
      <c r="DB26" s="329"/>
      <c r="DC26" s="329"/>
      <c r="DD26" s="329"/>
      <c r="DE26" s="329"/>
      <c r="DF26" s="329"/>
      <c r="DG26" s="329"/>
      <c r="DH26" s="329"/>
      <c r="DI26" s="329"/>
      <c r="DJ26" s="329"/>
      <c r="DK26" s="329"/>
      <c r="DL26" s="329"/>
      <c r="DM26" s="329"/>
      <c r="DN26" s="329"/>
      <c r="DO26" s="329"/>
      <c r="DP26" s="329"/>
      <c r="DQ26" s="329"/>
      <c r="DR26" s="329"/>
      <c r="DS26" s="329"/>
      <c r="DT26" s="329"/>
      <c r="DU26" s="329"/>
      <c r="DV26" s="329"/>
      <c r="DW26" s="329"/>
      <c r="DX26" s="329"/>
      <c r="DY26" s="329"/>
      <c r="DZ26" s="329"/>
      <c r="EA26" s="329"/>
      <c r="EB26" s="329"/>
      <c r="EC26" s="329"/>
      <c r="ED26" s="329"/>
      <c r="EE26" s="329"/>
      <c r="EF26" s="329"/>
      <c r="EG26" s="329"/>
      <c r="EH26" s="329"/>
      <c r="EI26" s="329"/>
      <c r="EJ26" s="329"/>
      <c r="EK26" s="329"/>
      <c r="EL26" s="329"/>
      <c r="EM26" s="329"/>
      <c r="EN26" s="329"/>
      <c r="EO26" s="329"/>
      <c r="EP26" s="329"/>
      <c r="EQ26" s="329"/>
      <c r="ER26" s="329"/>
      <c r="ES26" s="329"/>
      <c r="ET26" s="329"/>
      <c r="EU26" s="329"/>
      <c r="EV26" s="329"/>
      <c r="EW26" s="329"/>
      <c r="EX26" s="329"/>
      <c r="EY26" s="329"/>
      <c r="EZ26" s="329"/>
      <c r="FA26" s="329"/>
      <c r="FB26" s="329"/>
      <c r="FC26" s="329"/>
      <c r="FD26" s="329"/>
      <c r="FE26" s="329"/>
      <c r="FF26" s="329"/>
      <c r="FG26" s="329"/>
      <c r="FH26" s="329"/>
      <c r="FI26" s="329"/>
      <c r="FJ26" s="329"/>
      <c r="FK26" s="329"/>
      <c r="FL26" s="329"/>
      <c r="FM26" s="329"/>
      <c r="FN26" s="329"/>
      <c r="FO26" s="329"/>
      <c r="FP26" s="329"/>
      <c r="FQ26" s="329"/>
      <c r="FR26" s="329"/>
      <c r="FS26" s="329"/>
      <c r="FT26" s="329"/>
      <c r="FU26" s="329"/>
      <c r="FV26" s="329"/>
      <c r="FW26" s="329"/>
      <c r="FX26" s="329"/>
      <c r="FY26" s="329"/>
      <c r="FZ26" s="329"/>
      <c r="GA26" s="329"/>
      <c r="GB26" s="329"/>
      <c r="GC26" s="329"/>
      <c r="GD26" s="329"/>
      <c r="GE26" s="329"/>
      <c r="GF26" s="329"/>
      <c r="GG26" s="329"/>
      <c r="GH26" s="329"/>
      <c r="GI26" s="329"/>
      <c r="GJ26" s="329"/>
      <c r="GK26" s="329"/>
      <c r="GL26" s="329"/>
      <c r="GM26" s="329"/>
      <c r="GN26" s="329"/>
      <c r="GO26" s="329"/>
      <c r="GP26" s="329"/>
      <c r="GQ26" s="329"/>
      <c r="GR26" s="329"/>
      <c r="GS26" s="329"/>
      <c r="GT26" s="329"/>
      <c r="GU26" s="329"/>
      <c r="GV26" s="329"/>
      <c r="GW26" s="329"/>
      <c r="GX26" s="329"/>
      <c r="GY26" s="329"/>
      <c r="GZ26" s="329"/>
      <c r="HA26" s="329"/>
      <c r="HB26" s="329"/>
      <c r="HC26" s="329"/>
      <c r="HD26" s="329"/>
      <c r="HE26" s="329"/>
      <c r="HF26" s="329"/>
      <c r="HG26" s="329"/>
      <c r="HH26" s="329"/>
      <c r="HI26" s="329"/>
      <c r="HJ26" s="329"/>
      <c r="HK26" s="329"/>
      <c r="HL26" s="329"/>
      <c r="HM26" s="329"/>
      <c r="HN26" s="329"/>
      <c r="HO26" s="329"/>
      <c r="HP26" s="329"/>
    </row>
    <row r="27" customFormat="false" ht="36" hidden="false" customHeight="true" outlineLevel="0" collapsed="false">
      <c r="A27" s="327" t="s">
        <v>324</v>
      </c>
      <c r="B27" s="327"/>
      <c r="C27" s="327"/>
      <c r="D27" s="327"/>
      <c r="E27" s="328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329"/>
      <c r="AT27" s="329"/>
      <c r="AU27" s="329"/>
      <c r="AV27" s="329"/>
      <c r="AW27" s="329"/>
      <c r="AX27" s="329"/>
      <c r="AY27" s="329"/>
      <c r="AZ27" s="329"/>
      <c r="BA27" s="329"/>
      <c r="BB27" s="329"/>
      <c r="BC27" s="329"/>
      <c r="BD27" s="329"/>
      <c r="BE27" s="329"/>
      <c r="BF27" s="329"/>
      <c r="BG27" s="329"/>
      <c r="BH27" s="329"/>
      <c r="BI27" s="329"/>
      <c r="BJ27" s="329"/>
      <c r="BK27" s="329"/>
      <c r="BL27" s="329"/>
      <c r="BM27" s="329"/>
      <c r="BN27" s="329"/>
      <c r="BO27" s="329"/>
      <c r="BP27" s="329"/>
      <c r="BQ27" s="329"/>
      <c r="BR27" s="329"/>
      <c r="BS27" s="329"/>
      <c r="BT27" s="329"/>
      <c r="BU27" s="329"/>
      <c r="BV27" s="329"/>
      <c r="BW27" s="329"/>
      <c r="BX27" s="329"/>
      <c r="BY27" s="329"/>
      <c r="BZ27" s="329"/>
      <c r="CA27" s="329"/>
      <c r="CB27" s="329"/>
      <c r="CC27" s="329"/>
      <c r="CD27" s="329"/>
      <c r="CE27" s="329"/>
      <c r="CF27" s="329"/>
      <c r="CG27" s="329"/>
      <c r="CH27" s="329"/>
      <c r="CI27" s="329"/>
      <c r="CJ27" s="329"/>
      <c r="CK27" s="329"/>
      <c r="CL27" s="329"/>
      <c r="CM27" s="329"/>
      <c r="CN27" s="329"/>
      <c r="CO27" s="329"/>
      <c r="CP27" s="329"/>
      <c r="CQ27" s="329"/>
      <c r="CR27" s="329"/>
      <c r="CS27" s="329"/>
      <c r="CT27" s="329"/>
      <c r="CU27" s="329"/>
      <c r="CV27" s="329"/>
      <c r="CW27" s="329"/>
      <c r="CX27" s="329"/>
      <c r="CY27" s="329"/>
      <c r="CZ27" s="329"/>
      <c r="DA27" s="329"/>
      <c r="DB27" s="329"/>
      <c r="DC27" s="329"/>
      <c r="DD27" s="329"/>
      <c r="DE27" s="329"/>
      <c r="DF27" s="329"/>
      <c r="DG27" s="329"/>
      <c r="DH27" s="329"/>
      <c r="DI27" s="329"/>
      <c r="DJ27" s="329"/>
      <c r="DK27" s="329"/>
      <c r="DL27" s="329"/>
      <c r="DM27" s="329"/>
      <c r="DN27" s="329"/>
      <c r="DO27" s="329"/>
      <c r="DP27" s="329"/>
      <c r="DQ27" s="329"/>
      <c r="DR27" s="329"/>
      <c r="DS27" s="329"/>
      <c r="DT27" s="329"/>
      <c r="DU27" s="329"/>
      <c r="DV27" s="329"/>
      <c r="DW27" s="329"/>
      <c r="DX27" s="329"/>
      <c r="DY27" s="329"/>
      <c r="DZ27" s="329"/>
      <c r="EA27" s="329"/>
      <c r="EB27" s="329"/>
      <c r="EC27" s="329"/>
      <c r="ED27" s="329"/>
      <c r="EE27" s="329"/>
      <c r="EF27" s="329"/>
      <c r="EG27" s="329"/>
      <c r="EH27" s="329"/>
      <c r="EI27" s="329"/>
      <c r="EJ27" s="329"/>
      <c r="EK27" s="329"/>
      <c r="EL27" s="329"/>
      <c r="EM27" s="329"/>
      <c r="EN27" s="329"/>
      <c r="EO27" s="329"/>
      <c r="EP27" s="329"/>
      <c r="EQ27" s="329"/>
      <c r="ER27" s="329"/>
      <c r="ES27" s="329"/>
      <c r="ET27" s="329"/>
      <c r="EU27" s="329"/>
      <c r="EV27" s="329"/>
      <c r="EW27" s="329"/>
      <c r="EX27" s="329"/>
      <c r="EY27" s="329"/>
      <c r="EZ27" s="329"/>
      <c r="FA27" s="329"/>
      <c r="FB27" s="329"/>
      <c r="FC27" s="329"/>
      <c r="FD27" s="329"/>
      <c r="FE27" s="329"/>
      <c r="FF27" s="329"/>
      <c r="FG27" s="329"/>
      <c r="FH27" s="329"/>
      <c r="FI27" s="329"/>
      <c r="FJ27" s="329"/>
      <c r="FK27" s="329"/>
      <c r="FL27" s="329"/>
      <c r="FM27" s="329"/>
      <c r="FN27" s="329"/>
      <c r="FO27" s="329"/>
      <c r="FP27" s="329"/>
      <c r="FQ27" s="329"/>
      <c r="FR27" s="329"/>
      <c r="FS27" s="329"/>
      <c r="FT27" s="329"/>
      <c r="FU27" s="329"/>
      <c r="FV27" s="329"/>
      <c r="FW27" s="329"/>
      <c r="FX27" s="329"/>
      <c r="FY27" s="329"/>
      <c r="FZ27" s="329"/>
      <c r="GA27" s="329"/>
      <c r="GB27" s="329"/>
      <c r="GC27" s="329"/>
      <c r="GD27" s="329"/>
      <c r="GE27" s="329"/>
      <c r="GF27" s="329"/>
      <c r="GG27" s="329"/>
      <c r="GH27" s="329"/>
      <c r="GI27" s="329"/>
      <c r="GJ27" s="329"/>
      <c r="GK27" s="329"/>
      <c r="GL27" s="329"/>
      <c r="GM27" s="329"/>
      <c r="GN27" s="329"/>
      <c r="GO27" s="329"/>
      <c r="GP27" s="329"/>
      <c r="GQ27" s="329"/>
      <c r="GR27" s="329"/>
      <c r="GS27" s="329"/>
      <c r="GT27" s="329"/>
      <c r="GU27" s="329"/>
      <c r="GV27" s="329"/>
      <c r="GW27" s="329"/>
      <c r="GX27" s="329"/>
      <c r="GY27" s="329"/>
      <c r="GZ27" s="329"/>
      <c r="HA27" s="329"/>
      <c r="HB27" s="329"/>
      <c r="HC27" s="329"/>
      <c r="HD27" s="329"/>
      <c r="HE27" s="329"/>
      <c r="HF27" s="329"/>
      <c r="HG27" s="329"/>
      <c r="HH27" s="329"/>
      <c r="HI27" s="329"/>
      <c r="HJ27" s="329"/>
      <c r="HK27" s="329"/>
      <c r="HL27" s="329"/>
      <c r="HM27" s="329"/>
      <c r="HN27" s="327"/>
      <c r="HO27" s="327"/>
      <c r="HP27" s="327"/>
      <c r="HQ27" s="327"/>
    </row>
    <row r="28" customFormat="false" ht="14.45" hidden="false" customHeight="true" outlineLevel="0" collapsed="false">
      <c r="A28" s="4" t="s">
        <v>363</v>
      </c>
      <c r="C28" s="301"/>
      <c r="D28" s="301"/>
      <c r="E28" s="302"/>
    </row>
    <row r="29" customFormat="false" ht="14.45" hidden="false" customHeight="true" outlineLevel="0" collapsed="false">
      <c r="C29" s="301"/>
      <c r="D29" s="301"/>
      <c r="E29" s="302" t="s">
        <v>303</v>
      </c>
    </row>
    <row r="30" customFormat="false" ht="22.5" hidden="false" customHeight="true" outlineLevel="0" collapsed="false">
      <c r="A30" s="342" t="s">
        <v>305</v>
      </c>
      <c r="B30" s="342"/>
      <c r="C30" s="342" t="s">
        <v>359</v>
      </c>
      <c r="D30" s="307" t="s">
        <v>360</v>
      </c>
      <c r="E30" s="307" t="s">
        <v>361</v>
      </c>
      <c r="F30" s="343"/>
    </row>
    <row r="31" customFormat="false" ht="13.5" hidden="false" customHeight="true" outlineLevel="0" collapsed="false">
      <c r="A31" s="309" t="s">
        <v>312</v>
      </c>
      <c r="B31" s="309"/>
      <c r="C31" s="325" t="s">
        <v>313</v>
      </c>
      <c r="D31" s="311"/>
      <c r="E31" s="312"/>
    </row>
    <row r="32" customFormat="false" ht="13.5" hidden="false" customHeight="false" outlineLevel="0" collapsed="false">
      <c r="A32" s="309"/>
      <c r="B32" s="309"/>
      <c r="C32" s="325" t="s">
        <v>314</v>
      </c>
      <c r="D32" s="311"/>
      <c r="E32" s="312"/>
    </row>
    <row r="33" customFormat="false" ht="13.5" hidden="false" customHeight="false" outlineLevel="0" collapsed="false">
      <c r="A33" s="309"/>
      <c r="B33" s="309"/>
      <c r="C33" s="325" t="s">
        <v>71</v>
      </c>
      <c r="D33" s="311"/>
      <c r="E33" s="312"/>
    </row>
    <row r="34" customFormat="false" ht="13.5" hidden="false" customHeight="true" outlineLevel="0" collapsed="false">
      <c r="A34" s="326" t="s">
        <v>315</v>
      </c>
      <c r="B34" s="326"/>
      <c r="C34" s="325" t="s">
        <v>313</v>
      </c>
      <c r="D34" s="311"/>
      <c r="E34" s="312"/>
    </row>
    <row r="35" customFormat="false" ht="13.5" hidden="false" customHeight="false" outlineLevel="0" collapsed="false">
      <c r="A35" s="326"/>
      <c r="B35" s="326"/>
      <c r="C35" s="325" t="s">
        <v>314</v>
      </c>
      <c r="D35" s="311"/>
      <c r="E35" s="312"/>
    </row>
    <row r="36" customFormat="false" ht="13.5" hidden="false" customHeight="false" outlineLevel="0" collapsed="false">
      <c r="A36" s="326"/>
      <c r="B36" s="326"/>
      <c r="C36" s="325" t="s">
        <v>71</v>
      </c>
      <c r="D36" s="311"/>
      <c r="E36" s="312"/>
    </row>
    <row r="37" customFormat="false" ht="13.5" hidden="false" customHeight="true" outlineLevel="0" collapsed="false">
      <c r="A37" s="326" t="s">
        <v>316</v>
      </c>
      <c r="B37" s="326"/>
      <c r="C37" s="325" t="s">
        <v>313</v>
      </c>
      <c r="D37" s="311"/>
      <c r="E37" s="312"/>
    </row>
    <row r="38" customFormat="false" ht="13.5" hidden="false" customHeight="false" outlineLevel="0" collapsed="false">
      <c r="A38" s="326"/>
      <c r="B38" s="326"/>
      <c r="C38" s="325" t="s">
        <v>314</v>
      </c>
      <c r="D38" s="311"/>
      <c r="E38" s="312"/>
    </row>
    <row r="39" customFormat="false" ht="13.5" hidden="false" customHeight="false" outlineLevel="0" collapsed="false">
      <c r="A39" s="326"/>
      <c r="B39" s="326"/>
      <c r="C39" s="325" t="s">
        <v>71</v>
      </c>
      <c r="D39" s="311"/>
      <c r="E39" s="312"/>
    </row>
    <row r="40" customFormat="false" ht="13.5" hidden="false" customHeight="true" outlineLevel="0" collapsed="false">
      <c r="A40" s="326" t="s">
        <v>317</v>
      </c>
      <c r="B40" s="326"/>
      <c r="C40" s="325" t="s">
        <v>313</v>
      </c>
      <c r="D40" s="311"/>
      <c r="E40" s="312"/>
    </row>
    <row r="41" customFormat="false" ht="13.5" hidden="false" customHeight="false" outlineLevel="0" collapsed="false">
      <c r="A41" s="326"/>
      <c r="B41" s="326"/>
      <c r="C41" s="325" t="s">
        <v>314</v>
      </c>
      <c r="D41" s="311"/>
      <c r="E41" s="312"/>
    </row>
    <row r="42" customFormat="false" ht="13.5" hidden="false" customHeight="false" outlineLevel="0" collapsed="false">
      <c r="A42" s="326"/>
      <c r="B42" s="326"/>
      <c r="C42" s="325" t="s">
        <v>71</v>
      </c>
      <c r="D42" s="311"/>
      <c r="E42" s="312"/>
    </row>
    <row r="43" customFormat="false" ht="13.5" hidden="false" customHeight="true" outlineLevel="0" collapsed="false">
      <c r="A43" s="326" t="s">
        <v>318</v>
      </c>
      <c r="B43" s="326"/>
      <c r="C43" s="325" t="s">
        <v>313</v>
      </c>
      <c r="D43" s="311"/>
      <c r="E43" s="312"/>
    </row>
    <row r="44" customFormat="false" ht="13.5" hidden="false" customHeight="false" outlineLevel="0" collapsed="false">
      <c r="A44" s="326"/>
      <c r="B44" s="326"/>
      <c r="C44" s="325" t="s">
        <v>314</v>
      </c>
      <c r="D44" s="311"/>
      <c r="E44" s="312"/>
    </row>
    <row r="45" customFormat="false" ht="13.5" hidden="false" customHeight="false" outlineLevel="0" collapsed="false">
      <c r="A45" s="326"/>
      <c r="B45" s="326"/>
      <c r="C45" s="325" t="s">
        <v>71</v>
      </c>
      <c r="D45" s="311"/>
      <c r="E45" s="312"/>
    </row>
    <row r="46" customFormat="false" ht="13.5" hidden="false" customHeight="true" outlineLevel="0" collapsed="false">
      <c r="A46" s="326" t="s">
        <v>319</v>
      </c>
      <c r="B46" s="326"/>
      <c r="C46" s="325" t="s">
        <v>313</v>
      </c>
      <c r="D46" s="311"/>
      <c r="E46" s="312"/>
    </row>
    <row r="47" customFormat="false" ht="13.5" hidden="false" customHeight="false" outlineLevel="0" collapsed="false">
      <c r="A47" s="326"/>
      <c r="B47" s="326"/>
      <c r="C47" s="325" t="s">
        <v>314</v>
      </c>
      <c r="D47" s="311"/>
      <c r="E47" s="312"/>
    </row>
    <row r="48" customFormat="false" ht="13.5" hidden="false" customHeight="false" outlineLevel="0" collapsed="false">
      <c r="A48" s="326"/>
      <c r="B48" s="326"/>
      <c r="C48" s="325" t="s">
        <v>71</v>
      </c>
      <c r="D48" s="311"/>
      <c r="E48" s="312"/>
    </row>
    <row r="49" customFormat="false" ht="13.5" hidden="false" customHeight="true" outlineLevel="0" collapsed="false">
      <c r="A49" s="309" t="s">
        <v>320</v>
      </c>
      <c r="B49" s="309"/>
      <c r="C49" s="325" t="s">
        <v>313</v>
      </c>
      <c r="D49" s="311"/>
      <c r="E49" s="312"/>
    </row>
    <row r="50" customFormat="false" ht="13.5" hidden="false" customHeight="false" outlineLevel="0" collapsed="false">
      <c r="A50" s="309"/>
      <c r="B50" s="309"/>
      <c r="C50" s="325" t="s">
        <v>314</v>
      </c>
      <c r="D50" s="311"/>
      <c r="E50" s="312"/>
    </row>
    <row r="51" customFormat="false" ht="13.5" hidden="false" customHeight="false" outlineLevel="0" collapsed="false">
      <c r="A51" s="309"/>
      <c r="B51" s="309"/>
      <c r="C51" s="325" t="s">
        <v>71</v>
      </c>
      <c r="D51" s="311"/>
      <c r="E51" s="312"/>
    </row>
    <row r="52" customFormat="false" ht="13.5" hidden="false" customHeight="true" outlineLevel="0" collapsed="false">
      <c r="A52" s="309" t="s">
        <v>321</v>
      </c>
      <c r="B52" s="309"/>
      <c r="C52" s="325" t="s">
        <v>313</v>
      </c>
      <c r="D52" s="311"/>
      <c r="E52" s="312"/>
    </row>
    <row r="53" customFormat="false" ht="13.5" hidden="false" customHeight="false" outlineLevel="0" collapsed="false">
      <c r="A53" s="309"/>
      <c r="B53" s="309"/>
      <c r="C53" s="325" t="s">
        <v>314</v>
      </c>
      <c r="D53" s="311"/>
      <c r="E53" s="312"/>
    </row>
    <row r="54" customFormat="false" ht="13.5" hidden="false" customHeight="false" outlineLevel="0" collapsed="false">
      <c r="A54" s="309"/>
      <c r="B54" s="309"/>
      <c r="C54" s="325" t="s">
        <v>71</v>
      </c>
      <c r="D54" s="311"/>
      <c r="E54" s="312"/>
    </row>
    <row r="55" customFormat="false" ht="13.5" hidden="false" customHeight="true" outlineLevel="0" collapsed="false">
      <c r="A55" s="310" t="s">
        <v>54</v>
      </c>
      <c r="B55" s="310"/>
      <c r="C55" s="310"/>
      <c r="D55" s="311"/>
      <c r="E55" s="312"/>
    </row>
    <row r="56" customFormat="false" ht="13.5" hidden="false" customHeight="true" outlineLevel="0" collapsed="false">
      <c r="A56" s="63" t="s">
        <v>322</v>
      </c>
      <c r="B56" s="63"/>
      <c r="C56" s="63"/>
      <c r="D56" s="63"/>
    </row>
    <row r="57" customFormat="false" ht="13.5" hidden="false" customHeight="true" outlineLevel="0" collapsed="false">
      <c r="A57" s="63" t="s">
        <v>362</v>
      </c>
      <c r="B57" s="63"/>
      <c r="C57" s="63"/>
      <c r="D57" s="63"/>
      <c r="E57" s="328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329"/>
      <c r="AT57" s="329"/>
      <c r="AU57" s="329"/>
      <c r="AV57" s="329"/>
      <c r="AW57" s="329"/>
      <c r="AX57" s="329"/>
      <c r="AY57" s="329"/>
      <c r="AZ57" s="329"/>
      <c r="BA57" s="329"/>
      <c r="BB57" s="329"/>
      <c r="BC57" s="329"/>
      <c r="BD57" s="329"/>
      <c r="BE57" s="329"/>
      <c r="BF57" s="329"/>
      <c r="BG57" s="329"/>
      <c r="BH57" s="329"/>
      <c r="BI57" s="329"/>
      <c r="BJ57" s="329"/>
      <c r="BK57" s="329"/>
      <c r="BL57" s="329"/>
      <c r="BM57" s="329"/>
      <c r="BN57" s="329"/>
      <c r="BO57" s="329"/>
      <c r="BP57" s="329"/>
      <c r="BQ57" s="329"/>
      <c r="BR57" s="329"/>
      <c r="BS57" s="329"/>
      <c r="BT57" s="329"/>
      <c r="BU57" s="329"/>
      <c r="BV57" s="329"/>
      <c r="BW57" s="329"/>
      <c r="BX57" s="329"/>
      <c r="BY57" s="329"/>
      <c r="BZ57" s="329"/>
      <c r="CA57" s="329"/>
      <c r="CB57" s="329"/>
      <c r="CC57" s="329"/>
      <c r="CD57" s="329"/>
      <c r="CE57" s="329"/>
      <c r="CF57" s="329"/>
      <c r="CG57" s="329"/>
      <c r="CH57" s="329"/>
      <c r="CI57" s="329"/>
      <c r="CJ57" s="329"/>
      <c r="CK57" s="329"/>
      <c r="CL57" s="329"/>
      <c r="CM57" s="329"/>
      <c r="CN57" s="329"/>
      <c r="CO57" s="329"/>
      <c r="CP57" s="329"/>
      <c r="CQ57" s="329"/>
      <c r="CR57" s="329"/>
      <c r="CS57" s="329"/>
      <c r="CT57" s="329"/>
      <c r="CU57" s="329"/>
      <c r="CV57" s="329"/>
      <c r="CW57" s="329"/>
      <c r="CX57" s="329"/>
      <c r="CY57" s="329"/>
      <c r="CZ57" s="329"/>
      <c r="DA57" s="329"/>
      <c r="DB57" s="329"/>
      <c r="DC57" s="329"/>
      <c r="DD57" s="329"/>
      <c r="DE57" s="329"/>
      <c r="DF57" s="329"/>
      <c r="DG57" s="329"/>
      <c r="DH57" s="329"/>
      <c r="DI57" s="329"/>
      <c r="DJ57" s="329"/>
      <c r="DK57" s="329"/>
      <c r="DL57" s="329"/>
      <c r="DM57" s="329"/>
      <c r="DN57" s="329"/>
      <c r="DO57" s="329"/>
      <c r="DP57" s="329"/>
      <c r="DQ57" s="329"/>
      <c r="DR57" s="329"/>
      <c r="DS57" s="329"/>
      <c r="DT57" s="329"/>
      <c r="DU57" s="329"/>
      <c r="DV57" s="329"/>
      <c r="DW57" s="329"/>
      <c r="DX57" s="329"/>
      <c r="DY57" s="329"/>
      <c r="DZ57" s="329"/>
      <c r="EA57" s="329"/>
      <c r="EB57" s="329"/>
      <c r="EC57" s="329"/>
      <c r="ED57" s="329"/>
      <c r="EE57" s="329"/>
      <c r="EF57" s="329"/>
      <c r="EG57" s="329"/>
      <c r="EH57" s="329"/>
      <c r="EI57" s="329"/>
      <c r="EJ57" s="329"/>
      <c r="EK57" s="329"/>
      <c r="EL57" s="329"/>
      <c r="EM57" s="329"/>
      <c r="EN57" s="329"/>
      <c r="EO57" s="329"/>
      <c r="EP57" s="329"/>
      <c r="EQ57" s="329"/>
      <c r="ER57" s="329"/>
      <c r="ES57" s="329"/>
      <c r="ET57" s="329"/>
      <c r="EU57" s="329"/>
      <c r="EV57" s="329"/>
      <c r="EW57" s="329"/>
      <c r="EX57" s="329"/>
      <c r="EY57" s="329"/>
      <c r="EZ57" s="329"/>
      <c r="FA57" s="329"/>
      <c r="FB57" s="329"/>
      <c r="FC57" s="329"/>
      <c r="FD57" s="329"/>
      <c r="FE57" s="329"/>
      <c r="FF57" s="329"/>
      <c r="FG57" s="329"/>
      <c r="FH57" s="329"/>
      <c r="FI57" s="329"/>
      <c r="FJ57" s="329"/>
      <c r="FK57" s="329"/>
      <c r="FL57" s="329"/>
      <c r="FM57" s="329"/>
      <c r="FN57" s="329"/>
      <c r="FO57" s="329"/>
      <c r="FP57" s="329"/>
      <c r="FQ57" s="329"/>
      <c r="FR57" s="329"/>
      <c r="FS57" s="329"/>
      <c r="FT57" s="329"/>
      <c r="FU57" s="329"/>
      <c r="FV57" s="329"/>
      <c r="FW57" s="329"/>
      <c r="FX57" s="329"/>
      <c r="FY57" s="329"/>
      <c r="FZ57" s="329"/>
      <c r="GA57" s="329"/>
      <c r="GB57" s="329"/>
      <c r="GC57" s="329"/>
      <c r="GD57" s="329"/>
      <c r="GE57" s="329"/>
      <c r="GF57" s="329"/>
      <c r="GG57" s="329"/>
      <c r="GH57" s="329"/>
      <c r="GI57" s="329"/>
      <c r="GJ57" s="329"/>
      <c r="GK57" s="329"/>
      <c r="GL57" s="329"/>
      <c r="GM57" s="329"/>
      <c r="GN57" s="329"/>
      <c r="GO57" s="329"/>
      <c r="GP57" s="329"/>
      <c r="GQ57" s="329"/>
      <c r="GR57" s="329"/>
      <c r="GS57" s="329"/>
      <c r="GT57" s="329"/>
      <c r="GU57" s="329"/>
      <c r="GV57" s="329"/>
      <c r="GW57" s="329"/>
      <c r="GX57" s="329"/>
      <c r="GY57" s="329"/>
      <c r="GZ57" s="329"/>
      <c r="HA57" s="329"/>
      <c r="HB57" s="329"/>
      <c r="HC57" s="329"/>
      <c r="HD57" s="329"/>
      <c r="HE57" s="329"/>
      <c r="HF57" s="329"/>
      <c r="HG57" s="329"/>
      <c r="HH57" s="329"/>
      <c r="HI57" s="329"/>
      <c r="HJ57" s="329"/>
      <c r="HK57" s="329"/>
      <c r="HL57" s="329"/>
      <c r="HM57" s="329"/>
      <c r="HN57" s="327"/>
      <c r="HO57" s="327"/>
      <c r="HP57" s="327"/>
      <c r="HQ57" s="327"/>
    </row>
    <row r="58" customFormat="false" ht="13.5" hidden="false" customHeight="false" outlineLevel="0" collapsed="false">
      <c r="A58" s="327" t="s">
        <v>324</v>
      </c>
      <c r="B58" s="327"/>
      <c r="C58" s="327"/>
      <c r="D58" s="327"/>
      <c r="E58" s="328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329"/>
      <c r="AT58" s="329"/>
      <c r="AU58" s="329"/>
      <c r="AV58" s="329"/>
      <c r="AW58" s="329"/>
      <c r="AX58" s="329"/>
      <c r="AY58" s="329"/>
      <c r="AZ58" s="329"/>
      <c r="BA58" s="329"/>
      <c r="BB58" s="329"/>
      <c r="BC58" s="329"/>
      <c r="BD58" s="329"/>
      <c r="BE58" s="329"/>
      <c r="BF58" s="329"/>
      <c r="BG58" s="329"/>
      <c r="BH58" s="329"/>
      <c r="BI58" s="329"/>
      <c r="BJ58" s="329"/>
      <c r="BK58" s="329"/>
      <c r="BL58" s="329"/>
      <c r="BM58" s="329"/>
      <c r="BN58" s="329"/>
      <c r="BO58" s="329"/>
      <c r="BP58" s="329"/>
      <c r="BQ58" s="329"/>
      <c r="BR58" s="329"/>
      <c r="BS58" s="329"/>
      <c r="BT58" s="329"/>
      <c r="BU58" s="329"/>
      <c r="BV58" s="329"/>
      <c r="BW58" s="329"/>
      <c r="BX58" s="329"/>
      <c r="BY58" s="329"/>
      <c r="BZ58" s="329"/>
      <c r="CA58" s="329"/>
      <c r="CB58" s="329"/>
      <c r="CC58" s="329"/>
      <c r="CD58" s="329"/>
      <c r="CE58" s="329"/>
      <c r="CF58" s="329"/>
      <c r="CG58" s="329"/>
      <c r="CH58" s="329"/>
      <c r="CI58" s="329"/>
      <c r="CJ58" s="329"/>
      <c r="CK58" s="329"/>
      <c r="CL58" s="329"/>
      <c r="CM58" s="329"/>
      <c r="CN58" s="329"/>
      <c r="CO58" s="329"/>
      <c r="CP58" s="329"/>
      <c r="CQ58" s="329"/>
      <c r="CR58" s="329"/>
      <c r="CS58" s="329"/>
      <c r="CT58" s="329"/>
      <c r="CU58" s="329"/>
      <c r="CV58" s="329"/>
      <c r="CW58" s="329"/>
      <c r="CX58" s="329"/>
      <c r="CY58" s="329"/>
      <c r="CZ58" s="329"/>
      <c r="DA58" s="329"/>
      <c r="DB58" s="329"/>
      <c r="DC58" s="329"/>
      <c r="DD58" s="329"/>
      <c r="DE58" s="329"/>
      <c r="DF58" s="329"/>
      <c r="DG58" s="329"/>
      <c r="DH58" s="329"/>
      <c r="DI58" s="329"/>
      <c r="DJ58" s="329"/>
      <c r="DK58" s="329"/>
      <c r="DL58" s="329"/>
      <c r="DM58" s="329"/>
      <c r="DN58" s="329"/>
      <c r="DO58" s="329"/>
      <c r="DP58" s="329"/>
      <c r="DQ58" s="329"/>
      <c r="DR58" s="329"/>
      <c r="DS58" s="329"/>
      <c r="DT58" s="329"/>
      <c r="DU58" s="329"/>
      <c r="DV58" s="329"/>
      <c r="DW58" s="329"/>
      <c r="DX58" s="329"/>
      <c r="DY58" s="329"/>
      <c r="DZ58" s="329"/>
      <c r="EA58" s="329"/>
      <c r="EB58" s="329"/>
      <c r="EC58" s="329"/>
      <c r="ED58" s="329"/>
      <c r="EE58" s="329"/>
      <c r="EF58" s="329"/>
      <c r="EG58" s="329"/>
      <c r="EH58" s="329"/>
      <c r="EI58" s="329"/>
      <c r="EJ58" s="329"/>
      <c r="EK58" s="329"/>
      <c r="EL58" s="329"/>
      <c r="EM58" s="329"/>
      <c r="EN58" s="329"/>
      <c r="EO58" s="329"/>
      <c r="EP58" s="329"/>
      <c r="EQ58" s="329"/>
      <c r="ER58" s="329"/>
      <c r="ES58" s="329"/>
      <c r="ET58" s="329"/>
      <c r="EU58" s="329"/>
      <c r="EV58" s="329"/>
      <c r="EW58" s="329"/>
      <c r="EX58" s="329"/>
      <c r="EY58" s="329"/>
      <c r="EZ58" s="329"/>
      <c r="FA58" s="329"/>
      <c r="FB58" s="329"/>
      <c r="FC58" s="329"/>
      <c r="FD58" s="329"/>
      <c r="FE58" s="329"/>
      <c r="FF58" s="329"/>
      <c r="FG58" s="329"/>
      <c r="FH58" s="329"/>
      <c r="FI58" s="329"/>
      <c r="FJ58" s="329"/>
      <c r="FK58" s="329"/>
      <c r="FL58" s="329"/>
      <c r="FM58" s="329"/>
      <c r="FN58" s="329"/>
      <c r="FO58" s="329"/>
      <c r="FP58" s="329"/>
      <c r="FQ58" s="329"/>
      <c r="FR58" s="329"/>
      <c r="FS58" s="329"/>
      <c r="FT58" s="329"/>
      <c r="FU58" s="329"/>
      <c r="FV58" s="329"/>
      <c r="FW58" s="329"/>
      <c r="FX58" s="329"/>
      <c r="FY58" s="329"/>
      <c r="FZ58" s="329"/>
      <c r="GA58" s="329"/>
      <c r="GB58" s="329"/>
      <c r="GC58" s="329"/>
      <c r="GD58" s="329"/>
      <c r="GE58" s="329"/>
      <c r="GF58" s="329"/>
      <c r="GG58" s="329"/>
      <c r="GH58" s="329"/>
      <c r="GI58" s="329"/>
      <c r="GJ58" s="329"/>
      <c r="GK58" s="329"/>
      <c r="GL58" s="329"/>
      <c r="GM58" s="329"/>
      <c r="GN58" s="329"/>
      <c r="GO58" s="329"/>
      <c r="GP58" s="329"/>
      <c r="GQ58" s="329"/>
      <c r="GR58" s="329"/>
      <c r="GS58" s="329"/>
      <c r="GT58" s="329"/>
      <c r="GU58" s="329"/>
      <c r="GV58" s="329"/>
      <c r="GW58" s="329"/>
      <c r="GX58" s="329"/>
      <c r="GY58" s="329"/>
      <c r="GZ58" s="329"/>
      <c r="HA58" s="329"/>
      <c r="HB58" s="329"/>
      <c r="HC58" s="329"/>
      <c r="HD58" s="329"/>
      <c r="HE58" s="329"/>
      <c r="HF58" s="329"/>
      <c r="HG58" s="329"/>
      <c r="HH58" s="329"/>
      <c r="HI58" s="329"/>
      <c r="HJ58" s="329"/>
      <c r="HK58" s="329"/>
      <c r="HL58" s="329"/>
      <c r="HM58" s="329"/>
      <c r="HN58" s="327"/>
      <c r="HO58" s="327"/>
      <c r="HP58" s="327"/>
      <c r="HQ58" s="327"/>
    </row>
    <row r="59" s="1" customFormat="true" ht="14.25" hidden="false" customHeight="true" outlineLevel="0" collapsed="false">
      <c r="A59" s="4" t="s">
        <v>364</v>
      </c>
      <c r="C59" s="300"/>
    </row>
    <row r="60" s="1" customFormat="true" ht="14.25" hidden="false" customHeight="true" outlineLevel="0" collapsed="false">
      <c r="A60" s="337"/>
      <c r="B60" s="337"/>
      <c r="C60" s="338"/>
      <c r="D60" s="338"/>
      <c r="E60" s="339" t="s">
        <v>303</v>
      </c>
    </row>
    <row r="61" s="1" customFormat="true" ht="22.5" hidden="false" customHeight="true" outlineLevel="0" collapsed="false">
      <c r="A61" s="340" t="s">
        <v>305</v>
      </c>
      <c r="B61" s="340"/>
      <c r="C61" s="340" t="s">
        <v>359</v>
      </c>
      <c r="D61" s="341" t="s">
        <v>360</v>
      </c>
      <c r="E61" s="307" t="s">
        <v>361</v>
      </c>
    </row>
    <row r="62" s="1" customFormat="true" ht="13.5" hidden="false" customHeight="true" outlineLevel="0" collapsed="false">
      <c r="A62" s="326" t="s">
        <v>365</v>
      </c>
      <c r="B62" s="326"/>
      <c r="C62" s="325" t="s">
        <v>313</v>
      </c>
      <c r="D62" s="311"/>
      <c r="E62" s="312"/>
    </row>
    <row r="63" s="1" customFormat="true" ht="13.5" hidden="false" customHeight="false" outlineLevel="0" collapsed="false">
      <c r="A63" s="326"/>
      <c r="B63" s="326"/>
      <c r="C63" s="325" t="s">
        <v>314</v>
      </c>
      <c r="D63" s="311"/>
      <c r="E63" s="312"/>
    </row>
    <row r="64" s="1" customFormat="true" ht="13.5" hidden="false" customHeight="false" outlineLevel="0" collapsed="false">
      <c r="A64" s="326"/>
      <c r="B64" s="326"/>
      <c r="C64" s="325" t="s">
        <v>71</v>
      </c>
      <c r="D64" s="311"/>
      <c r="E64" s="312"/>
    </row>
    <row r="65" s="1" customFormat="true" ht="13.5" hidden="false" customHeight="true" outlineLevel="0" collapsed="false">
      <c r="A65" s="309" t="s">
        <v>366</v>
      </c>
      <c r="B65" s="309"/>
      <c r="C65" s="325" t="s">
        <v>313</v>
      </c>
      <c r="D65" s="311"/>
      <c r="E65" s="312"/>
    </row>
    <row r="66" s="1" customFormat="true" ht="13.5" hidden="false" customHeight="false" outlineLevel="0" collapsed="false">
      <c r="A66" s="309"/>
      <c r="B66" s="309"/>
      <c r="C66" s="325" t="s">
        <v>314</v>
      </c>
      <c r="D66" s="311"/>
      <c r="E66" s="312"/>
    </row>
    <row r="67" s="1" customFormat="true" ht="13.5" hidden="false" customHeight="false" outlineLevel="0" collapsed="false">
      <c r="A67" s="309"/>
      <c r="B67" s="309"/>
      <c r="C67" s="325" t="s">
        <v>71</v>
      </c>
      <c r="D67" s="311"/>
      <c r="E67" s="312"/>
    </row>
    <row r="68" s="1" customFormat="true" ht="13.5" hidden="false" customHeight="true" outlineLevel="0" collapsed="false">
      <c r="A68" s="326" t="s">
        <v>367</v>
      </c>
      <c r="B68" s="326"/>
      <c r="C68" s="325" t="s">
        <v>313</v>
      </c>
      <c r="D68" s="311"/>
      <c r="E68" s="312"/>
    </row>
    <row r="69" s="1" customFormat="true" ht="13.5" hidden="false" customHeight="false" outlineLevel="0" collapsed="false">
      <c r="A69" s="326"/>
      <c r="B69" s="326"/>
      <c r="C69" s="325" t="s">
        <v>314</v>
      </c>
      <c r="D69" s="311"/>
      <c r="E69" s="312"/>
    </row>
    <row r="70" s="1" customFormat="true" ht="13.5" hidden="false" customHeight="false" outlineLevel="0" collapsed="false">
      <c r="A70" s="326"/>
      <c r="B70" s="326"/>
      <c r="C70" s="325" t="s">
        <v>71</v>
      </c>
      <c r="D70" s="311"/>
      <c r="E70" s="312"/>
    </row>
    <row r="71" s="1" customFormat="true" ht="13.5" hidden="false" customHeight="true" outlineLevel="0" collapsed="false">
      <c r="A71" s="326" t="s">
        <v>368</v>
      </c>
      <c r="B71" s="326"/>
      <c r="C71" s="325" t="s">
        <v>313</v>
      </c>
      <c r="D71" s="311"/>
      <c r="E71" s="312"/>
    </row>
    <row r="72" s="1" customFormat="true" ht="13.5" hidden="false" customHeight="false" outlineLevel="0" collapsed="false">
      <c r="A72" s="326"/>
      <c r="B72" s="326"/>
      <c r="C72" s="325" t="s">
        <v>314</v>
      </c>
      <c r="D72" s="311"/>
      <c r="E72" s="312"/>
    </row>
    <row r="73" s="1" customFormat="true" ht="13.5" hidden="false" customHeight="false" outlineLevel="0" collapsed="false">
      <c r="A73" s="326"/>
      <c r="B73" s="326"/>
      <c r="C73" s="325" t="s">
        <v>71</v>
      </c>
      <c r="D73" s="311"/>
      <c r="E73" s="312"/>
    </row>
    <row r="74" s="1" customFormat="true" ht="13.5" hidden="false" customHeight="true" outlineLevel="0" collapsed="false">
      <c r="A74" s="309" t="s">
        <v>345</v>
      </c>
      <c r="B74" s="309"/>
      <c r="C74" s="325" t="s">
        <v>313</v>
      </c>
      <c r="D74" s="311"/>
      <c r="E74" s="312"/>
    </row>
    <row r="75" s="1" customFormat="true" ht="13.5" hidden="false" customHeight="false" outlineLevel="0" collapsed="false">
      <c r="A75" s="309"/>
      <c r="B75" s="309"/>
      <c r="C75" s="325" t="s">
        <v>314</v>
      </c>
      <c r="D75" s="311"/>
      <c r="E75" s="312"/>
    </row>
    <row r="76" s="1" customFormat="true" ht="13.5" hidden="false" customHeight="false" outlineLevel="0" collapsed="false">
      <c r="A76" s="309"/>
      <c r="B76" s="309"/>
      <c r="C76" s="325" t="s">
        <v>71</v>
      </c>
      <c r="D76" s="311"/>
      <c r="E76" s="312"/>
    </row>
    <row r="77" s="1" customFormat="true" ht="13.5" hidden="false" customHeight="true" outlineLevel="0" collapsed="false">
      <c r="A77" s="309" t="s">
        <v>321</v>
      </c>
      <c r="B77" s="309"/>
      <c r="C77" s="325" t="s">
        <v>313</v>
      </c>
      <c r="D77" s="311"/>
      <c r="E77" s="312"/>
    </row>
    <row r="78" s="1" customFormat="true" ht="13.5" hidden="false" customHeight="false" outlineLevel="0" collapsed="false">
      <c r="A78" s="309"/>
      <c r="B78" s="309"/>
      <c r="C78" s="325" t="s">
        <v>314</v>
      </c>
      <c r="D78" s="311"/>
      <c r="E78" s="312"/>
    </row>
    <row r="79" s="1" customFormat="true" ht="13.5" hidden="false" customHeight="false" outlineLevel="0" collapsed="false">
      <c r="A79" s="309"/>
      <c r="B79" s="309"/>
      <c r="C79" s="325" t="s">
        <v>346</v>
      </c>
      <c r="D79" s="311"/>
      <c r="E79" s="312"/>
    </row>
    <row r="80" s="1" customFormat="true" ht="13.5" hidden="false" customHeight="false" outlineLevel="0" collapsed="false">
      <c r="A80" s="309"/>
      <c r="B80" s="309"/>
      <c r="C80" s="325" t="s">
        <v>71</v>
      </c>
      <c r="D80" s="311"/>
      <c r="E80" s="312"/>
    </row>
    <row r="81" s="1" customFormat="true" ht="13.5" hidden="false" customHeight="true" outlineLevel="0" collapsed="false">
      <c r="A81" s="309" t="s">
        <v>347</v>
      </c>
      <c r="B81" s="309"/>
      <c r="C81" s="325" t="s">
        <v>348</v>
      </c>
      <c r="D81" s="311"/>
      <c r="E81" s="312"/>
    </row>
    <row r="82" s="1" customFormat="true" ht="13.5" hidden="false" customHeight="true" outlineLevel="0" collapsed="false">
      <c r="A82" s="309"/>
      <c r="B82" s="309"/>
      <c r="C82" s="325" t="s">
        <v>349</v>
      </c>
      <c r="D82" s="311"/>
      <c r="E82" s="312"/>
    </row>
    <row r="83" s="1" customFormat="true" ht="13.5" hidden="false" customHeight="false" outlineLevel="0" collapsed="false">
      <c r="A83" s="309"/>
      <c r="B83" s="309"/>
      <c r="C83" s="325" t="s">
        <v>350</v>
      </c>
      <c r="D83" s="311"/>
      <c r="E83" s="312"/>
    </row>
    <row r="84" s="1" customFormat="true" ht="13.5" hidden="false" customHeight="false" outlineLevel="0" collapsed="false">
      <c r="A84" s="309"/>
      <c r="B84" s="309"/>
      <c r="C84" s="325" t="s">
        <v>351</v>
      </c>
      <c r="D84" s="311"/>
      <c r="E84" s="312"/>
    </row>
    <row r="85" s="1" customFormat="true" ht="13.5" hidden="false" customHeight="true" outlineLevel="0" collapsed="false">
      <c r="A85" s="310" t="s">
        <v>54</v>
      </c>
      <c r="B85" s="310"/>
      <c r="C85" s="310"/>
      <c r="D85" s="311"/>
      <c r="E85" s="312"/>
    </row>
    <row r="86" s="1" customFormat="true" ht="13.5" hidden="false" customHeight="true" outlineLevel="0" collapsed="false">
      <c r="A86" s="63" t="s">
        <v>322</v>
      </c>
      <c r="B86" s="63"/>
      <c r="C86" s="63"/>
      <c r="D86" s="63"/>
    </row>
    <row r="87" s="1" customFormat="true" ht="13.5" hidden="false" customHeight="true" outlineLevel="0" collapsed="false">
      <c r="A87" s="63" t="s">
        <v>362</v>
      </c>
      <c r="B87" s="263"/>
      <c r="C87" s="263"/>
      <c r="D87" s="263"/>
      <c r="E87" s="328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  <c r="AW87" s="329"/>
      <c r="AX87" s="329"/>
      <c r="AY87" s="329"/>
      <c r="AZ87" s="329"/>
      <c r="BA87" s="329"/>
      <c r="BB87" s="329"/>
      <c r="BC87" s="329"/>
      <c r="BD87" s="329"/>
      <c r="BE87" s="329"/>
      <c r="BF87" s="329"/>
      <c r="BG87" s="329"/>
      <c r="BH87" s="329"/>
      <c r="BI87" s="329"/>
      <c r="BJ87" s="329"/>
      <c r="BK87" s="329"/>
      <c r="BL87" s="329"/>
      <c r="BM87" s="329"/>
      <c r="BN87" s="329"/>
      <c r="BO87" s="329"/>
      <c r="BP87" s="329"/>
      <c r="BQ87" s="329"/>
      <c r="BR87" s="329"/>
      <c r="BS87" s="329"/>
      <c r="BT87" s="329"/>
      <c r="BU87" s="329"/>
      <c r="BV87" s="329"/>
      <c r="BW87" s="329"/>
      <c r="BX87" s="329"/>
      <c r="BY87" s="329"/>
      <c r="BZ87" s="329"/>
      <c r="CA87" s="329"/>
      <c r="CB87" s="329"/>
      <c r="CC87" s="329"/>
      <c r="CD87" s="329"/>
      <c r="CE87" s="329"/>
      <c r="CF87" s="329"/>
      <c r="CG87" s="329"/>
      <c r="CH87" s="329"/>
      <c r="CI87" s="329"/>
      <c r="CJ87" s="329"/>
      <c r="CK87" s="329"/>
      <c r="CL87" s="329"/>
      <c r="CM87" s="329"/>
      <c r="CN87" s="329"/>
      <c r="CO87" s="329"/>
      <c r="CP87" s="329"/>
      <c r="CQ87" s="329"/>
      <c r="CR87" s="329"/>
      <c r="CS87" s="329"/>
      <c r="CT87" s="329"/>
      <c r="CU87" s="329"/>
      <c r="CV87" s="329"/>
      <c r="CW87" s="329"/>
      <c r="CX87" s="329"/>
      <c r="CY87" s="329"/>
      <c r="CZ87" s="329"/>
      <c r="DA87" s="329"/>
      <c r="DB87" s="329"/>
      <c r="DC87" s="329"/>
      <c r="DD87" s="329"/>
      <c r="DE87" s="329"/>
      <c r="DF87" s="329"/>
      <c r="DG87" s="329"/>
      <c r="DH87" s="329"/>
      <c r="DI87" s="329"/>
      <c r="DJ87" s="329"/>
      <c r="DK87" s="329"/>
      <c r="DL87" s="329"/>
      <c r="DM87" s="329"/>
      <c r="DN87" s="329"/>
      <c r="DO87" s="329"/>
      <c r="DP87" s="329"/>
      <c r="DQ87" s="329"/>
      <c r="DR87" s="329"/>
      <c r="DS87" s="329"/>
      <c r="DT87" s="329"/>
      <c r="DU87" s="329"/>
      <c r="DV87" s="329"/>
      <c r="DW87" s="329"/>
      <c r="DX87" s="329"/>
      <c r="DY87" s="329"/>
      <c r="DZ87" s="329"/>
      <c r="EA87" s="329"/>
      <c r="EB87" s="329"/>
      <c r="EC87" s="329"/>
      <c r="ED87" s="329"/>
      <c r="EE87" s="329"/>
      <c r="EF87" s="329"/>
      <c r="EG87" s="329"/>
      <c r="EH87" s="329"/>
      <c r="EI87" s="329"/>
      <c r="EJ87" s="329"/>
      <c r="EK87" s="329"/>
      <c r="EL87" s="329"/>
      <c r="EM87" s="329"/>
      <c r="EN87" s="329"/>
      <c r="EO87" s="329"/>
      <c r="EP87" s="329"/>
      <c r="EQ87" s="329"/>
      <c r="ER87" s="329"/>
      <c r="ES87" s="329"/>
      <c r="ET87" s="329"/>
      <c r="EU87" s="329"/>
      <c r="EV87" s="329"/>
      <c r="EW87" s="329"/>
      <c r="EX87" s="329"/>
      <c r="EY87" s="329"/>
      <c r="EZ87" s="329"/>
      <c r="FA87" s="329"/>
      <c r="FB87" s="329"/>
      <c r="FC87" s="329"/>
      <c r="FD87" s="329"/>
      <c r="FE87" s="329"/>
      <c r="FF87" s="329"/>
      <c r="FG87" s="329"/>
      <c r="FH87" s="329"/>
      <c r="FI87" s="329"/>
      <c r="FJ87" s="329"/>
      <c r="FK87" s="329"/>
      <c r="FL87" s="329"/>
      <c r="FM87" s="329"/>
      <c r="FN87" s="329"/>
      <c r="FO87" s="329"/>
      <c r="FP87" s="329"/>
      <c r="FQ87" s="329"/>
      <c r="FR87" s="329"/>
      <c r="FS87" s="329"/>
      <c r="FT87" s="329"/>
      <c r="FU87" s="329"/>
      <c r="FV87" s="329"/>
      <c r="FW87" s="329"/>
      <c r="FX87" s="329"/>
      <c r="FY87" s="329"/>
      <c r="FZ87" s="329"/>
      <c r="GA87" s="329"/>
      <c r="GB87" s="329"/>
      <c r="GC87" s="329"/>
      <c r="GD87" s="329"/>
      <c r="GE87" s="329"/>
      <c r="GF87" s="329"/>
      <c r="GG87" s="329"/>
      <c r="GH87" s="329"/>
      <c r="GI87" s="329"/>
      <c r="GJ87" s="329"/>
      <c r="GK87" s="329"/>
      <c r="GL87" s="329"/>
      <c r="GM87" s="329"/>
      <c r="GN87" s="329"/>
      <c r="GO87" s="329"/>
      <c r="GP87" s="329"/>
      <c r="GQ87" s="329"/>
      <c r="GR87" s="329"/>
      <c r="GS87" s="329"/>
      <c r="GT87" s="329"/>
      <c r="GU87" s="329"/>
      <c r="GV87" s="329"/>
      <c r="GW87" s="329"/>
      <c r="GX87" s="329"/>
      <c r="GY87" s="329"/>
      <c r="GZ87" s="329"/>
      <c r="HA87" s="329"/>
      <c r="HB87" s="329"/>
      <c r="HC87" s="329"/>
      <c r="HD87" s="329"/>
      <c r="HE87" s="329"/>
      <c r="HF87" s="329"/>
      <c r="HG87" s="329"/>
      <c r="HH87" s="329"/>
      <c r="HI87" s="329"/>
      <c r="HJ87" s="329"/>
      <c r="HK87" s="329"/>
      <c r="HL87" s="329"/>
      <c r="HM87" s="327"/>
      <c r="HN87" s="327"/>
      <c r="HO87" s="327"/>
      <c r="HP87" s="327"/>
    </row>
    <row r="88" customFormat="false" ht="51.75" hidden="false" customHeight="true" outlineLevel="0" collapsed="false">
      <c r="A88" s="327" t="s">
        <v>324</v>
      </c>
      <c r="B88" s="327"/>
      <c r="C88" s="327"/>
      <c r="D88" s="327"/>
      <c r="E88" s="328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  <c r="AW88" s="329"/>
      <c r="AX88" s="329"/>
      <c r="AY88" s="329"/>
      <c r="AZ88" s="329"/>
      <c r="BA88" s="329"/>
      <c r="BB88" s="329"/>
      <c r="BC88" s="329"/>
      <c r="BD88" s="329"/>
      <c r="BE88" s="329"/>
      <c r="BF88" s="329"/>
      <c r="BG88" s="329"/>
      <c r="BH88" s="329"/>
      <c r="BI88" s="329"/>
      <c r="BJ88" s="329"/>
      <c r="BK88" s="329"/>
      <c r="BL88" s="329"/>
      <c r="BM88" s="329"/>
      <c r="BN88" s="329"/>
      <c r="BO88" s="329"/>
      <c r="BP88" s="329"/>
      <c r="BQ88" s="329"/>
      <c r="BR88" s="329"/>
      <c r="BS88" s="329"/>
      <c r="BT88" s="329"/>
      <c r="BU88" s="329"/>
      <c r="BV88" s="329"/>
      <c r="BW88" s="329"/>
      <c r="BX88" s="329"/>
      <c r="BY88" s="329"/>
      <c r="BZ88" s="329"/>
      <c r="CA88" s="329"/>
      <c r="CB88" s="329"/>
      <c r="CC88" s="329"/>
      <c r="CD88" s="329"/>
      <c r="CE88" s="329"/>
      <c r="CF88" s="329"/>
      <c r="CG88" s="329"/>
      <c r="CH88" s="329"/>
      <c r="CI88" s="329"/>
      <c r="CJ88" s="329"/>
      <c r="CK88" s="329"/>
      <c r="CL88" s="329"/>
      <c r="CM88" s="329"/>
      <c r="CN88" s="329"/>
      <c r="CO88" s="329"/>
      <c r="CP88" s="329"/>
      <c r="CQ88" s="329"/>
      <c r="CR88" s="329"/>
      <c r="CS88" s="329"/>
      <c r="CT88" s="329"/>
      <c r="CU88" s="329"/>
      <c r="CV88" s="329"/>
      <c r="CW88" s="329"/>
      <c r="CX88" s="329"/>
      <c r="CY88" s="329"/>
      <c r="CZ88" s="329"/>
      <c r="DA88" s="329"/>
      <c r="DB88" s="329"/>
      <c r="DC88" s="329"/>
      <c r="DD88" s="329"/>
      <c r="DE88" s="329"/>
      <c r="DF88" s="329"/>
      <c r="DG88" s="329"/>
      <c r="DH88" s="329"/>
      <c r="DI88" s="329"/>
      <c r="DJ88" s="329"/>
      <c r="DK88" s="329"/>
      <c r="DL88" s="329"/>
      <c r="DM88" s="329"/>
      <c r="DN88" s="329"/>
      <c r="DO88" s="329"/>
      <c r="DP88" s="329"/>
      <c r="DQ88" s="329"/>
      <c r="DR88" s="329"/>
      <c r="DS88" s="329"/>
      <c r="DT88" s="329"/>
      <c r="DU88" s="329"/>
      <c r="DV88" s="329"/>
      <c r="DW88" s="329"/>
      <c r="DX88" s="329"/>
      <c r="DY88" s="329"/>
      <c r="DZ88" s="329"/>
      <c r="EA88" s="329"/>
      <c r="EB88" s="329"/>
      <c r="EC88" s="329"/>
      <c r="ED88" s="329"/>
      <c r="EE88" s="329"/>
      <c r="EF88" s="329"/>
      <c r="EG88" s="329"/>
      <c r="EH88" s="329"/>
      <c r="EI88" s="329"/>
      <c r="EJ88" s="329"/>
      <c r="EK88" s="329"/>
      <c r="EL88" s="329"/>
      <c r="EM88" s="329"/>
      <c r="EN88" s="329"/>
      <c r="EO88" s="329"/>
      <c r="EP88" s="329"/>
      <c r="EQ88" s="329"/>
      <c r="ER88" s="329"/>
      <c r="ES88" s="329"/>
      <c r="ET88" s="329"/>
      <c r="EU88" s="329"/>
      <c r="EV88" s="329"/>
      <c r="EW88" s="329"/>
      <c r="EX88" s="329"/>
      <c r="EY88" s="329"/>
      <c r="EZ88" s="329"/>
      <c r="FA88" s="329"/>
      <c r="FB88" s="329"/>
      <c r="FC88" s="329"/>
      <c r="FD88" s="329"/>
      <c r="FE88" s="329"/>
      <c r="FF88" s="329"/>
      <c r="FG88" s="329"/>
      <c r="FH88" s="329"/>
      <c r="FI88" s="329"/>
      <c r="FJ88" s="329"/>
      <c r="FK88" s="329"/>
      <c r="FL88" s="329"/>
      <c r="FM88" s="329"/>
      <c r="FN88" s="329"/>
      <c r="FO88" s="329"/>
      <c r="FP88" s="329"/>
      <c r="FQ88" s="329"/>
      <c r="FR88" s="329"/>
      <c r="FS88" s="329"/>
      <c r="FT88" s="329"/>
      <c r="FU88" s="329"/>
      <c r="FV88" s="329"/>
      <c r="FW88" s="329"/>
      <c r="FX88" s="329"/>
      <c r="FY88" s="329"/>
      <c r="FZ88" s="329"/>
      <c r="GA88" s="329"/>
      <c r="GB88" s="329"/>
      <c r="GC88" s="329"/>
      <c r="GD88" s="329"/>
      <c r="GE88" s="329"/>
      <c r="GF88" s="329"/>
      <c r="GG88" s="329"/>
      <c r="GH88" s="329"/>
      <c r="GI88" s="329"/>
      <c r="GJ88" s="329"/>
      <c r="GK88" s="329"/>
      <c r="GL88" s="329"/>
      <c r="GM88" s="329"/>
      <c r="GN88" s="329"/>
      <c r="GO88" s="329"/>
      <c r="GP88" s="329"/>
      <c r="GQ88" s="329"/>
      <c r="GR88" s="329"/>
      <c r="GS88" s="329"/>
      <c r="GT88" s="329"/>
      <c r="GU88" s="329"/>
      <c r="GV88" s="329"/>
      <c r="GW88" s="329"/>
      <c r="GX88" s="329"/>
      <c r="GY88" s="329"/>
      <c r="GZ88" s="329"/>
      <c r="HA88" s="329"/>
      <c r="HB88" s="329"/>
      <c r="HC88" s="329"/>
      <c r="HD88" s="329"/>
      <c r="HE88" s="329"/>
      <c r="HF88" s="329"/>
      <c r="HG88" s="329"/>
      <c r="HH88" s="329"/>
      <c r="HI88" s="329"/>
      <c r="HJ88" s="329"/>
      <c r="HK88" s="329"/>
      <c r="HL88" s="329"/>
      <c r="HM88" s="329"/>
      <c r="HN88" s="327"/>
      <c r="HO88" s="327"/>
      <c r="HP88" s="327"/>
      <c r="HQ88" s="327"/>
    </row>
    <row r="89" s="1" customFormat="true" ht="14.25" hidden="false" customHeight="true" outlineLevel="0" collapsed="false">
      <c r="A89" s="4" t="s">
        <v>369</v>
      </c>
      <c r="C89" s="300"/>
    </row>
    <row r="90" s="1" customFormat="true" ht="14.25" hidden="false" customHeight="true" outlineLevel="0" collapsed="false">
      <c r="A90" s="337"/>
      <c r="B90" s="337"/>
      <c r="C90" s="338"/>
      <c r="D90" s="338"/>
      <c r="E90" s="339" t="s">
        <v>303</v>
      </c>
    </row>
    <row r="91" s="1" customFormat="true" ht="22.5" hidden="false" customHeight="true" outlineLevel="0" collapsed="false">
      <c r="A91" s="340" t="s">
        <v>305</v>
      </c>
      <c r="B91" s="340"/>
      <c r="C91" s="340" t="s">
        <v>359</v>
      </c>
      <c r="D91" s="341" t="s">
        <v>360</v>
      </c>
      <c r="E91" s="307" t="s">
        <v>361</v>
      </c>
    </row>
    <row r="92" s="1" customFormat="true" ht="13.5" hidden="false" customHeight="true" outlineLevel="0" collapsed="false">
      <c r="A92" s="332" t="s">
        <v>353</v>
      </c>
      <c r="B92" s="332"/>
      <c r="C92" s="325" t="s">
        <v>313</v>
      </c>
      <c r="D92" s="311"/>
      <c r="E92" s="312"/>
    </row>
    <row r="93" s="1" customFormat="true" ht="13.5" hidden="false" customHeight="false" outlineLevel="0" collapsed="false">
      <c r="A93" s="332"/>
      <c r="B93" s="332"/>
      <c r="C93" s="325" t="s">
        <v>314</v>
      </c>
      <c r="D93" s="311"/>
      <c r="E93" s="312"/>
    </row>
    <row r="94" s="1" customFormat="true" ht="13.5" hidden="false" customHeight="false" outlineLevel="0" collapsed="false">
      <c r="A94" s="332"/>
      <c r="B94" s="332"/>
      <c r="C94" s="325" t="s">
        <v>346</v>
      </c>
      <c r="D94" s="311"/>
      <c r="E94" s="312"/>
    </row>
    <row r="95" s="1" customFormat="true" ht="22.5" hidden="false" customHeight="false" outlineLevel="0" collapsed="false">
      <c r="A95" s="332"/>
      <c r="B95" s="332"/>
      <c r="C95" s="325" t="s">
        <v>354</v>
      </c>
      <c r="D95" s="311"/>
      <c r="E95" s="312"/>
    </row>
    <row r="96" s="1" customFormat="true" ht="13.5" hidden="false" customHeight="false" outlineLevel="0" collapsed="false">
      <c r="A96" s="332"/>
      <c r="B96" s="332"/>
      <c r="C96" s="325" t="s">
        <v>71</v>
      </c>
      <c r="D96" s="311"/>
      <c r="E96" s="312"/>
    </row>
    <row r="97" s="1" customFormat="true" ht="13.5" hidden="false" customHeight="true" outlineLevel="0" collapsed="false">
      <c r="A97" s="309" t="s">
        <v>146</v>
      </c>
      <c r="B97" s="309"/>
      <c r="C97" s="325" t="s">
        <v>314</v>
      </c>
      <c r="D97" s="311"/>
      <c r="E97" s="312"/>
    </row>
    <row r="98" s="1" customFormat="true" ht="13.5" hidden="false" customHeight="false" outlineLevel="0" collapsed="false">
      <c r="A98" s="309"/>
      <c r="B98" s="309"/>
      <c r="C98" s="325" t="s">
        <v>71</v>
      </c>
      <c r="D98" s="311"/>
      <c r="E98" s="312"/>
    </row>
    <row r="99" s="1" customFormat="true" ht="17.25" hidden="false" customHeight="true" outlineLevel="0" collapsed="false">
      <c r="A99" s="335"/>
      <c r="B99" s="344" t="s">
        <v>355</v>
      </c>
      <c r="C99" s="320" t="s">
        <v>314</v>
      </c>
      <c r="D99" s="311"/>
      <c r="E99" s="312"/>
    </row>
    <row r="100" s="1" customFormat="true" ht="17.25" hidden="false" customHeight="true" outlineLevel="0" collapsed="false">
      <c r="A100" s="335"/>
      <c r="B100" s="344"/>
      <c r="C100" s="320" t="s">
        <v>71</v>
      </c>
      <c r="D100" s="311"/>
      <c r="E100" s="312"/>
    </row>
    <row r="101" s="1" customFormat="true" ht="17.25" hidden="false" customHeight="true" outlineLevel="0" collapsed="false">
      <c r="A101" s="335"/>
      <c r="B101" s="344" t="s">
        <v>356</v>
      </c>
      <c r="C101" s="320" t="s">
        <v>314</v>
      </c>
      <c r="D101" s="311"/>
      <c r="E101" s="312"/>
    </row>
    <row r="102" s="1" customFormat="true" ht="17.25" hidden="false" customHeight="true" outlineLevel="0" collapsed="false">
      <c r="A102" s="335"/>
      <c r="B102" s="344"/>
      <c r="C102" s="320" t="s">
        <v>71</v>
      </c>
      <c r="D102" s="311"/>
      <c r="E102" s="312"/>
    </row>
    <row r="103" s="1" customFormat="true" ht="13.5" hidden="false" customHeight="true" outlineLevel="0" collapsed="false">
      <c r="A103" s="309" t="s">
        <v>147</v>
      </c>
      <c r="B103" s="309"/>
      <c r="C103" s="325" t="s">
        <v>314</v>
      </c>
      <c r="D103" s="311"/>
      <c r="E103" s="312"/>
    </row>
    <row r="104" s="1" customFormat="true" ht="13.5" hidden="false" customHeight="false" outlineLevel="0" collapsed="false">
      <c r="A104" s="309"/>
      <c r="B104" s="309"/>
      <c r="C104" s="325" t="s">
        <v>71</v>
      </c>
      <c r="D104" s="311"/>
      <c r="E104" s="312"/>
    </row>
    <row r="105" s="1" customFormat="true" ht="13.5" hidden="false" customHeight="true" outlineLevel="0" collapsed="false">
      <c r="A105" s="309" t="s">
        <v>321</v>
      </c>
      <c r="B105" s="309"/>
      <c r="C105" s="325" t="s">
        <v>313</v>
      </c>
      <c r="D105" s="311"/>
      <c r="E105" s="312"/>
    </row>
    <row r="106" s="1" customFormat="true" ht="13.5" hidden="false" customHeight="false" outlineLevel="0" collapsed="false">
      <c r="A106" s="309"/>
      <c r="B106" s="309"/>
      <c r="C106" s="325" t="s">
        <v>314</v>
      </c>
      <c r="D106" s="311"/>
      <c r="E106" s="312"/>
    </row>
    <row r="107" s="1" customFormat="true" ht="13.5" hidden="false" customHeight="false" outlineLevel="0" collapsed="false">
      <c r="A107" s="309"/>
      <c r="B107" s="309"/>
      <c r="C107" s="325" t="s">
        <v>346</v>
      </c>
      <c r="D107" s="311"/>
      <c r="E107" s="312"/>
    </row>
    <row r="108" s="1" customFormat="true" ht="13.5" hidden="false" customHeight="false" outlineLevel="0" collapsed="false">
      <c r="A108" s="309"/>
      <c r="B108" s="309"/>
      <c r="C108" s="325" t="s">
        <v>71</v>
      </c>
      <c r="D108" s="311"/>
      <c r="E108" s="312"/>
    </row>
    <row r="109" s="1" customFormat="true" ht="13.5" hidden="false" customHeight="true" outlineLevel="0" collapsed="false">
      <c r="A109" s="310" t="s">
        <v>54</v>
      </c>
      <c r="B109" s="310"/>
      <c r="C109" s="310"/>
      <c r="D109" s="311"/>
      <c r="E109" s="312"/>
    </row>
    <row r="110" s="1" customFormat="true" ht="13.5" hidden="false" customHeight="true" outlineLevel="0" collapsed="false">
      <c r="A110" s="63" t="s">
        <v>322</v>
      </c>
      <c r="B110" s="63"/>
      <c r="C110" s="63"/>
      <c r="D110" s="63"/>
    </row>
    <row r="111" s="1" customFormat="true" ht="13.5" hidden="false" customHeight="true" outlineLevel="0" collapsed="false">
      <c r="A111" s="63" t="s">
        <v>362</v>
      </c>
      <c r="B111" s="263"/>
      <c r="C111" s="263"/>
      <c r="D111" s="263"/>
      <c r="E111" s="328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  <c r="AW111" s="329"/>
      <c r="AX111" s="329"/>
      <c r="AY111" s="329"/>
      <c r="AZ111" s="329"/>
      <c r="BA111" s="329"/>
      <c r="BB111" s="329"/>
      <c r="BC111" s="329"/>
      <c r="BD111" s="329"/>
      <c r="BE111" s="329"/>
      <c r="BF111" s="329"/>
      <c r="BG111" s="329"/>
      <c r="BH111" s="329"/>
      <c r="BI111" s="329"/>
      <c r="BJ111" s="329"/>
      <c r="BK111" s="329"/>
      <c r="BL111" s="329"/>
      <c r="BM111" s="329"/>
      <c r="BN111" s="329"/>
      <c r="BO111" s="329"/>
      <c r="BP111" s="329"/>
      <c r="BQ111" s="329"/>
      <c r="BR111" s="329"/>
      <c r="BS111" s="329"/>
      <c r="BT111" s="329"/>
      <c r="BU111" s="329"/>
      <c r="BV111" s="329"/>
      <c r="BW111" s="329"/>
      <c r="BX111" s="329"/>
      <c r="BY111" s="329"/>
      <c r="BZ111" s="329"/>
      <c r="CA111" s="329"/>
      <c r="CB111" s="329"/>
      <c r="CC111" s="329"/>
      <c r="CD111" s="329"/>
      <c r="CE111" s="329"/>
      <c r="CF111" s="329"/>
      <c r="CG111" s="329"/>
      <c r="CH111" s="329"/>
      <c r="CI111" s="329"/>
      <c r="CJ111" s="329"/>
      <c r="CK111" s="329"/>
      <c r="CL111" s="329"/>
      <c r="CM111" s="329"/>
      <c r="CN111" s="329"/>
      <c r="CO111" s="329"/>
      <c r="CP111" s="329"/>
      <c r="CQ111" s="329"/>
      <c r="CR111" s="329"/>
      <c r="CS111" s="329"/>
      <c r="CT111" s="329"/>
      <c r="CU111" s="329"/>
      <c r="CV111" s="329"/>
      <c r="CW111" s="329"/>
      <c r="CX111" s="329"/>
      <c r="CY111" s="329"/>
      <c r="CZ111" s="329"/>
      <c r="DA111" s="329"/>
      <c r="DB111" s="329"/>
      <c r="DC111" s="329"/>
      <c r="DD111" s="329"/>
      <c r="DE111" s="329"/>
      <c r="DF111" s="329"/>
      <c r="DG111" s="329"/>
      <c r="DH111" s="329"/>
      <c r="DI111" s="329"/>
      <c r="DJ111" s="329"/>
      <c r="DK111" s="329"/>
      <c r="DL111" s="329"/>
      <c r="DM111" s="329"/>
      <c r="DN111" s="329"/>
      <c r="DO111" s="329"/>
      <c r="DP111" s="329"/>
      <c r="DQ111" s="329"/>
      <c r="DR111" s="329"/>
      <c r="DS111" s="329"/>
      <c r="DT111" s="329"/>
      <c r="DU111" s="329"/>
      <c r="DV111" s="329"/>
      <c r="DW111" s="329"/>
      <c r="DX111" s="329"/>
      <c r="DY111" s="329"/>
      <c r="DZ111" s="329"/>
      <c r="EA111" s="329"/>
      <c r="EB111" s="329"/>
      <c r="EC111" s="329"/>
      <c r="ED111" s="329"/>
      <c r="EE111" s="329"/>
      <c r="EF111" s="329"/>
      <c r="EG111" s="329"/>
      <c r="EH111" s="329"/>
      <c r="EI111" s="329"/>
      <c r="EJ111" s="329"/>
      <c r="EK111" s="329"/>
      <c r="EL111" s="329"/>
      <c r="EM111" s="329"/>
      <c r="EN111" s="329"/>
      <c r="EO111" s="329"/>
      <c r="EP111" s="329"/>
      <c r="EQ111" s="329"/>
      <c r="ER111" s="329"/>
      <c r="ES111" s="329"/>
      <c r="ET111" s="329"/>
      <c r="EU111" s="329"/>
      <c r="EV111" s="329"/>
      <c r="EW111" s="329"/>
      <c r="EX111" s="329"/>
      <c r="EY111" s="329"/>
      <c r="EZ111" s="329"/>
      <c r="FA111" s="329"/>
      <c r="FB111" s="329"/>
      <c r="FC111" s="329"/>
      <c r="FD111" s="329"/>
      <c r="FE111" s="329"/>
      <c r="FF111" s="329"/>
      <c r="FG111" s="329"/>
      <c r="FH111" s="329"/>
      <c r="FI111" s="329"/>
      <c r="FJ111" s="329"/>
      <c r="FK111" s="329"/>
      <c r="FL111" s="329"/>
      <c r="FM111" s="329"/>
      <c r="FN111" s="329"/>
      <c r="FO111" s="329"/>
      <c r="FP111" s="329"/>
      <c r="FQ111" s="329"/>
      <c r="FR111" s="329"/>
      <c r="FS111" s="329"/>
      <c r="FT111" s="329"/>
      <c r="FU111" s="329"/>
      <c r="FV111" s="329"/>
      <c r="FW111" s="329"/>
      <c r="FX111" s="329"/>
      <c r="FY111" s="329"/>
      <c r="FZ111" s="329"/>
      <c r="GA111" s="329"/>
      <c r="GB111" s="329"/>
      <c r="GC111" s="329"/>
      <c r="GD111" s="329"/>
      <c r="GE111" s="329"/>
      <c r="GF111" s="329"/>
      <c r="GG111" s="329"/>
      <c r="GH111" s="329"/>
      <c r="GI111" s="329"/>
      <c r="GJ111" s="329"/>
      <c r="GK111" s="329"/>
      <c r="GL111" s="329"/>
      <c r="GM111" s="329"/>
      <c r="GN111" s="329"/>
      <c r="GO111" s="329"/>
      <c r="GP111" s="329"/>
      <c r="GQ111" s="329"/>
      <c r="GR111" s="329"/>
      <c r="GS111" s="329"/>
      <c r="GT111" s="329"/>
      <c r="GU111" s="329"/>
      <c r="GV111" s="329"/>
      <c r="GW111" s="329"/>
      <c r="GX111" s="329"/>
      <c r="GY111" s="329"/>
      <c r="GZ111" s="329"/>
      <c r="HA111" s="329"/>
      <c r="HB111" s="329"/>
      <c r="HC111" s="329"/>
      <c r="HD111" s="329"/>
      <c r="HE111" s="329"/>
      <c r="HF111" s="329"/>
      <c r="HG111" s="329"/>
      <c r="HH111" s="329"/>
      <c r="HI111" s="329"/>
      <c r="HJ111" s="329"/>
      <c r="HK111" s="329"/>
      <c r="HL111" s="329"/>
      <c r="HM111" s="327"/>
      <c r="HN111" s="327"/>
      <c r="HO111" s="327"/>
      <c r="HP111" s="327"/>
    </row>
  </sheetData>
  <mergeCells count="167">
    <mergeCell ref="A8:B8"/>
    <mergeCell ref="A9:B11"/>
    <mergeCell ref="A12:B14"/>
    <mergeCell ref="A15:B17"/>
    <mergeCell ref="A18:B20"/>
    <mergeCell ref="A21:B23"/>
    <mergeCell ref="A24:C24"/>
    <mergeCell ref="Q26:AB26"/>
    <mergeCell ref="AC26:AN26"/>
    <mergeCell ref="AO26:AZ26"/>
    <mergeCell ref="BA26:BL26"/>
    <mergeCell ref="BM26:BX26"/>
    <mergeCell ref="BY26:CJ26"/>
    <mergeCell ref="CK26:CV26"/>
    <mergeCell ref="CW26:DH26"/>
    <mergeCell ref="DI26:DT26"/>
    <mergeCell ref="DU26:EF26"/>
    <mergeCell ref="EG26:ER26"/>
    <mergeCell ref="ES26:FD26"/>
    <mergeCell ref="FE26:FP26"/>
    <mergeCell ref="FQ26:GB26"/>
    <mergeCell ref="GC26:GN26"/>
    <mergeCell ref="GO26:GZ26"/>
    <mergeCell ref="HA26:HL26"/>
    <mergeCell ref="HM26:HP26"/>
    <mergeCell ref="A27:D27"/>
    <mergeCell ref="F27:Q27"/>
    <mergeCell ref="R27:AC27"/>
    <mergeCell ref="AD27:AO27"/>
    <mergeCell ref="AP27:BA27"/>
    <mergeCell ref="BB27:BM27"/>
    <mergeCell ref="BN27:BY27"/>
    <mergeCell ref="BZ27:CK27"/>
    <mergeCell ref="CL27:CW27"/>
    <mergeCell ref="CX27:DI27"/>
    <mergeCell ref="DJ27:DU27"/>
    <mergeCell ref="DV27:EG27"/>
    <mergeCell ref="EH27:ES27"/>
    <mergeCell ref="ET27:FE27"/>
    <mergeCell ref="FF27:FQ27"/>
    <mergeCell ref="FR27:GC27"/>
    <mergeCell ref="GD27:GO27"/>
    <mergeCell ref="GP27:HA27"/>
    <mergeCell ref="HB27:HM27"/>
    <mergeCell ref="HN27:HQ27"/>
    <mergeCell ref="A30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C55"/>
    <mergeCell ref="F57:Q57"/>
    <mergeCell ref="R57:AC57"/>
    <mergeCell ref="AD57:AO57"/>
    <mergeCell ref="AP57:BA57"/>
    <mergeCell ref="BB57:BM57"/>
    <mergeCell ref="BN57:BY57"/>
    <mergeCell ref="BZ57:CK57"/>
    <mergeCell ref="CL57:CW57"/>
    <mergeCell ref="CX57:DI57"/>
    <mergeCell ref="DJ57:DU57"/>
    <mergeCell ref="DV57:EG57"/>
    <mergeCell ref="EH57:ES57"/>
    <mergeCell ref="ET57:FE57"/>
    <mergeCell ref="FF57:FQ57"/>
    <mergeCell ref="FR57:GC57"/>
    <mergeCell ref="GD57:GO57"/>
    <mergeCell ref="GP57:HA57"/>
    <mergeCell ref="HB57:HM57"/>
    <mergeCell ref="HN57:HQ57"/>
    <mergeCell ref="A58:D58"/>
    <mergeCell ref="F58:Q58"/>
    <mergeCell ref="R58:AC58"/>
    <mergeCell ref="AD58:AO58"/>
    <mergeCell ref="AP58:BA58"/>
    <mergeCell ref="BB58:BM58"/>
    <mergeCell ref="BN58:BY58"/>
    <mergeCell ref="BZ58:CK58"/>
    <mergeCell ref="CL58:CW58"/>
    <mergeCell ref="CX58:DI58"/>
    <mergeCell ref="DJ58:DU58"/>
    <mergeCell ref="DV58:EG58"/>
    <mergeCell ref="EH58:ES58"/>
    <mergeCell ref="ET58:FE58"/>
    <mergeCell ref="FF58:FQ58"/>
    <mergeCell ref="FR58:GC58"/>
    <mergeCell ref="GD58:GO58"/>
    <mergeCell ref="GP58:HA58"/>
    <mergeCell ref="HB58:HM58"/>
    <mergeCell ref="HN58:HQ58"/>
    <mergeCell ref="A61:B61"/>
    <mergeCell ref="A62:B64"/>
    <mergeCell ref="A65:B67"/>
    <mergeCell ref="A68:B70"/>
    <mergeCell ref="A71:B73"/>
    <mergeCell ref="A74:B76"/>
    <mergeCell ref="A77:B80"/>
    <mergeCell ref="A81:B84"/>
    <mergeCell ref="A85:C85"/>
    <mergeCell ref="Q87:AB87"/>
    <mergeCell ref="AC87:AN87"/>
    <mergeCell ref="AO87:AZ87"/>
    <mergeCell ref="BA87:BL87"/>
    <mergeCell ref="BM87:BX87"/>
    <mergeCell ref="BY87:CJ87"/>
    <mergeCell ref="CK87:CV87"/>
    <mergeCell ref="CW87:DH87"/>
    <mergeCell ref="DI87:DT87"/>
    <mergeCell ref="DU87:EF87"/>
    <mergeCell ref="EG87:ER87"/>
    <mergeCell ref="ES87:FD87"/>
    <mergeCell ref="FE87:FP87"/>
    <mergeCell ref="FQ87:GB87"/>
    <mergeCell ref="GC87:GN87"/>
    <mergeCell ref="GO87:GZ87"/>
    <mergeCell ref="HA87:HL87"/>
    <mergeCell ref="HM87:HP87"/>
    <mergeCell ref="A88:D88"/>
    <mergeCell ref="F88:Q88"/>
    <mergeCell ref="R88:AC88"/>
    <mergeCell ref="AD88:AO88"/>
    <mergeCell ref="AP88:BA88"/>
    <mergeCell ref="BB88:BM88"/>
    <mergeCell ref="BN88:BY88"/>
    <mergeCell ref="BZ88:CK88"/>
    <mergeCell ref="CL88:CW88"/>
    <mergeCell ref="CX88:DI88"/>
    <mergeCell ref="DJ88:DU88"/>
    <mergeCell ref="DV88:EG88"/>
    <mergeCell ref="EH88:ES88"/>
    <mergeCell ref="ET88:FE88"/>
    <mergeCell ref="FF88:FQ88"/>
    <mergeCell ref="FR88:GC88"/>
    <mergeCell ref="GD88:GO88"/>
    <mergeCell ref="GP88:HA88"/>
    <mergeCell ref="HB88:HM88"/>
    <mergeCell ref="HN88:HQ88"/>
    <mergeCell ref="A91:B91"/>
    <mergeCell ref="A92:B96"/>
    <mergeCell ref="A97:B98"/>
    <mergeCell ref="B99:B100"/>
    <mergeCell ref="B101:B102"/>
    <mergeCell ref="A103:B104"/>
    <mergeCell ref="A105:B108"/>
    <mergeCell ref="A109:C109"/>
    <mergeCell ref="Q111:AB111"/>
    <mergeCell ref="AC111:AN111"/>
    <mergeCell ref="AO111:AZ111"/>
    <mergeCell ref="BA111:BL111"/>
    <mergeCell ref="BM111:BX111"/>
    <mergeCell ref="BY111:CJ111"/>
    <mergeCell ref="CK111:CV111"/>
    <mergeCell ref="CW111:DH111"/>
    <mergeCell ref="DI111:DT111"/>
    <mergeCell ref="DU111:EF111"/>
    <mergeCell ref="EG111:ER111"/>
    <mergeCell ref="ES111:FD111"/>
    <mergeCell ref="FE111:FP111"/>
    <mergeCell ref="FQ111:GB111"/>
    <mergeCell ref="GC111:GN111"/>
    <mergeCell ref="GO111:GZ111"/>
    <mergeCell ref="HA111:HL111"/>
    <mergeCell ref="HM111:HP111"/>
  </mergeCells>
  <printOptions headings="false" gridLines="false" gridLinesSet="true" horizontalCentered="true" verticalCentered="false"/>
  <pageMargins left="0.7875" right="0.590277777777778" top="0.629861111111111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